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" sheetId="1" state="visible" r:id="rId2"/>
    <sheet name="opći dio" sheetId="2" state="visible" r:id="rId3"/>
    <sheet name="Rashodi - ostali izvori finan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4">
  <si>
    <t xml:space="preserve">REBALANS  -  PLAN PRIHODA I PRIMITAKA</t>
  </si>
  <si>
    <t xml:space="preserve">u kunama</t>
  </si>
  <si>
    <t xml:space="preserve">Izvor prihoda i primitaka</t>
  </si>
  <si>
    <t xml:space="preserve">2022.</t>
  </si>
  <si>
    <t xml:space="preserve">Oznaka   rač.iz    računskog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 -Tekuće pomoći iz  državnog proračuna</t>
  </si>
  <si>
    <t xml:space="preserve">636 - Tekuće pomoći iz županijskog proračuna</t>
  </si>
  <si>
    <t xml:space="preserve">638-Tekuće pomoći iz drž. Pror. Temeljem prijenosa EU sredstava</t>
  </si>
  <si>
    <t xml:space="preserve">652- Sufinanciranje cijene usluge, partipacije i slično</t>
  </si>
  <si>
    <t xml:space="preserve">661- Prihodi od prodaje proizvoda i robe te pruženih usluga</t>
  </si>
  <si>
    <t xml:space="preserve">663 - Tekuće donacije od trgovačkih društava</t>
  </si>
  <si>
    <t xml:space="preserve">671 -Prihodi od nadležnog proračuna - Grad Vukovar</t>
  </si>
  <si>
    <t xml:space="preserve">Ukupno (po izvorima)</t>
  </si>
  <si>
    <t xml:space="preserve">Ukupno prihodi i primici</t>
  </si>
  <si>
    <t xml:space="preserve">Oznaka                           rač.iz                                      računskog                                         plana</t>
  </si>
  <si>
    <t xml:space="preserve">Klasa: 400-02/22-01/55                                                                                       Urbroj:2188-106-22-01                                                                                                U Vukovaru, 22. 11. 2022. godine</t>
  </si>
  <si>
    <t xml:space="preserve">Predsjednica školskog odbora:                                                        Božena Ursa Starc</t>
  </si>
  <si>
    <t xml:space="preserve">Adrijana Kordić</t>
  </si>
  <si>
    <r>
      <rPr>
        <i val="true"/>
        <sz val="14"/>
        <color rgb="FF000000"/>
        <rFont val="Arial"/>
        <family val="2"/>
        <charset val="238"/>
      </rPr>
      <t xml:space="preserve">REBALANS FINANCIJSKOG PLANA </t>
    </r>
    <r>
      <rPr>
        <b val="true"/>
        <i val="true"/>
        <sz val="14"/>
        <color rgb="FF000000"/>
        <rFont val="Arial"/>
        <family val="2"/>
        <charset val="238"/>
      </rPr>
      <t xml:space="preserve">OŠ DRAGUTINA TADIJANOVIĆA ZA 2022</t>
    </r>
    <r>
      <rPr>
        <i val="true"/>
        <sz val="14"/>
        <color rgb="FF000000"/>
        <rFont val="Arial"/>
        <family val="2"/>
        <charset val="238"/>
      </rPr>
      <t xml:space="preserve">.</t>
    </r>
    <r>
      <rPr>
        <b val="true"/>
        <i val="true"/>
        <sz val="14"/>
        <color rgb="FF000000"/>
        <rFont val="Arial"/>
        <family val="2"/>
        <charset val="238"/>
      </rPr>
      <t xml:space="preserve">GODINU  </t>
    </r>
    <r>
      <rPr>
        <i val="true"/>
        <sz val="14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</si>
  <si>
    <t xml:space="preserve">OPĆI DIO</t>
  </si>
  <si>
    <t xml:space="preserve">Prijedlog rebalansa za 2022.</t>
  </si>
  <si>
    <t xml:space="preserve">Projekcija plana za 2022.</t>
  </si>
  <si>
    <t xml:space="preserve">Projekcija plana 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0-02/22-01/55                                                                                     Urbroj:2188-106-22-01                                                                                                                                  U Vukovaru, 22. 11. 2022. godine</t>
  </si>
  <si>
    <t xml:space="preserve">Predsjednica Školskog odbora:                                                                Adrijana Kordić</t>
  </si>
  <si>
    <t xml:space="preserve">OSNOVNA ŠKOLA DRAGUTINA TADIJANOVIĆA VUKOVAR</t>
  </si>
  <si>
    <t xml:space="preserve">REBALANS  FINANCIJSKOG PLANA      za razdoblje 1.1.-31.12.2022.</t>
  </si>
  <si>
    <t xml:space="preserve">III-IV razina financijskog plana račun</t>
  </si>
  <si>
    <t xml:space="preserve">POZICIJA</t>
  </si>
  <si>
    <t xml:space="preserve">NAZIV RAČUNA</t>
  </si>
  <si>
    <t xml:space="preserve">REBALANS FINANCIJSKOG PLANA ZA 2022. GRAD       </t>
  </si>
  <si>
    <t xml:space="preserve">REBALANS PLANA ZA 2022. OSTALI IZVORI</t>
  </si>
  <si>
    <t xml:space="preserve">IREBALANS PLANA ZA 2022. GOD. UKUPNO</t>
  </si>
  <si>
    <t xml:space="preserve">UKUPNO RASHODI </t>
  </si>
  <si>
    <t xml:space="preserve">Rashodi poslovanja</t>
  </si>
  <si>
    <t xml:space="preserve">Plaće (Bruto)</t>
  </si>
  <si>
    <t xml:space="preserve">895-01</t>
  </si>
  <si>
    <t xml:space="preserve">Plaće za zaposlene MZO (bruto)</t>
  </si>
  <si>
    <t xml:space="preserve">Bruto plaće za zaposlenike preko EU projekta za </t>
  </si>
  <si>
    <t xml:space="preserve">896-25</t>
  </si>
  <si>
    <t xml:space="preserve">Bruto plaće za pomoćnike u nastavi</t>
  </si>
  <si>
    <t xml:space="preserve">Bruto plaće za zaposlenike za dnevni boravak </t>
  </si>
  <si>
    <t xml:space="preserve">Plaće po sudskim presudama</t>
  </si>
  <si>
    <t xml:space="preserve">895-07</t>
  </si>
  <si>
    <t xml:space="preserve">Ostali rashodi za zaposlene</t>
  </si>
  <si>
    <t xml:space="preserve">Bonus za uspješan rad</t>
  </si>
  <si>
    <t xml:space="preserve">896-28</t>
  </si>
  <si>
    <t xml:space="preserve">Nagrade</t>
  </si>
  <si>
    <t xml:space="preserve">Darovi</t>
  </si>
  <si>
    <t xml:space="preserve">Otpremnine</t>
  </si>
  <si>
    <t xml:space="preserve">Nakanade za bolest, invalid. I smrtni slučaj</t>
  </si>
  <si>
    <t xml:space="preserve">Regres za godišnji odmor</t>
  </si>
  <si>
    <t xml:space="preserve">Regres za godišnji odmor - pomoćnici u nastavi</t>
  </si>
  <si>
    <t xml:space="preserve">Ostali nenavedeni rashodi </t>
  </si>
  <si>
    <t xml:space="preserve">Doprinosi na plaće</t>
  </si>
  <si>
    <t xml:space="preserve">895-02</t>
  </si>
  <si>
    <t xml:space="preserve">Doprinos za obvezno ZO</t>
  </si>
  <si>
    <t xml:space="preserve">Doprinos za obvezno ZO - sudske presude</t>
  </si>
  <si>
    <t xml:space="preserve">Doprinos za obvezno zdravsveno osiguranje - zaštite zdravlja na radu - sudske presude</t>
  </si>
  <si>
    <t xml:space="preserve">Doprinos za obvezno  osiguranje  u slučaju nezaposlenosti - sudske presude</t>
  </si>
  <si>
    <t xml:space="preserve">Doprinos za obvezno ZO - projekt dnevni boravak</t>
  </si>
  <si>
    <t xml:space="preserve">896-26</t>
  </si>
  <si>
    <t xml:space="preserve">Pomoćnici u nastavi - obvezno ZO</t>
  </si>
  <si>
    <t xml:space="preserve">Dnevni boravak - obvezno ZO</t>
  </si>
  <si>
    <t xml:space="preserve">Naknade troškova zaposlenima</t>
  </si>
  <si>
    <t xml:space="preserve">896-12</t>
  </si>
  <si>
    <t xml:space="preserve">Dnevnice na službenom putu u zemlji</t>
  </si>
  <si>
    <t xml:space="preserve">Naknade za smještaj na službenom putu u zemlji</t>
  </si>
  <si>
    <t xml:space="preserve">Naknade za prijevoz na sl. putu u zemlji</t>
  </si>
  <si>
    <t xml:space="preserve">Ostali rashodi za službena putovanja</t>
  </si>
  <si>
    <t xml:space="preserve">896-10</t>
  </si>
  <si>
    <t xml:space="preserve">Naknade za prijevoz na posao i s posla </t>
  </si>
  <si>
    <t xml:space="preserve">Naknade za prijevoz na posao i s posla - Pomoćnici u nastavi</t>
  </si>
  <si>
    <t xml:space="preserve">Naknade za prijevoz na posao i s posla - dnevni boravak</t>
  </si>
  <si>
    <t xml:space="preserve">896-13</t>
  </si>
  <si>
    <t xml:space="preserve">Stručna usavršavanja</t>
  </si>
  <si>
    <t xml:space="preserve">Tečajevi i stručni ispiti</t>
  </si>
  <si>
    <t xml:space="preserve">896-14</t>
  </si>
  <si>
    <t xml:space="preserve">Naknada za korištenje privatnog automobila u službene svrhe</t>
  </si>
  <si>
    <t xml:space="preserve">Rashodi za materijal i energiju</t>
  </si>
  <si>
    <t xml:space="preserve">896-01</t>
  </si>
  <si>
    <t xml:space="preserve">Uredski materijal</t>
  </si>
  <si>
    <t xml:space="preserve">Literatura</t>
  </si>
  <si>
    <t xml:space="preserve">Materijal i sredstva za čišćenje i održavanje</t>
  </si>
  <si>
    <t xml:space="preserve">Materijal za higijenske potrebe i njegu</t>
  </si>
  <si>
    <t xml:space="preserve">Ostali materijal za potrebe redovitog poslovanja-školska kuhinja</t>
  </si>
  <si>
    <t xml:space="preserve">Ostali materijal za potrebe redovitog poslovanja-nastava</t>
  </si>
  <si>
    <t xml:space="preserve">896-30</t>
  </si>
  <si>
    <t xml:space="preserve">Materijal i sirovine - učenička zadruga</t>
  </si>
  <si>
    <t xml:space="preserve">Nastavni materijal - dodatni nastavni materijal</t>
  </si>
  <si>
    <t xml:space="preserve">896-32</t>
  </si>
  <si>
    <t xml:space="preserve">Namirnice - školska kuhinja</t>
  </si>
  <si>
    <t xml:space="preserve">Namirnice - dnevni boravak</t>
  </si>
  <si>
    <t xml:space="preserve">Ljekovi</t>
  </si>
  <si>
    <t xml:space="preserve">896-02</t>
  </si>
  <si>
    <t xml:space="preserve">Električna energija</t>
  </si>
  <si>
    <t xml:space="preserve">Plin</t>
  </si>
  <si>
    <t xml:space="preserve">Motorni benzin i dizel gorivo za kosilicu</t>
  </si>
  <si>
    <t xml:space="preserve">Lož ulje</t>
  </si>
  <si>
    <t xml:space="preserve">896-15</t>
  </si>
  <si>
    <t xml:space="preserve">Materijal za tekuće održavanje građevinskih objekata</t>
  </si>
  <si>
    <t xml:space="preserve">Materijal za tekuće održavanje postrojenja i opreme</t>
  </si>
  <si>
    <t xml:space="preserve">Ostali materijal i djelovi ta tekuće i inv. Održavanje</t>
  </si>
  <si>
    <t xml:space="preserve">Sitan invetar</t>
  </si>
  <si>
    <t xml:space="preserve">Službena, radna i zaštitna odjeća i obuća</t>
  </si>
  <si>
    <t xml:space="preserve">Rashodi za usluge</t>
  </si>
  <si>
    <t xml:space="preserve">Usluge telefona, telefaksa</t>
  </si>
  <si>
    <t xml:space="preserve">Poštarina</t>
  </si>
  <si>
    <t xml:space="preserve">896-05</t>
  </si>
  <si>
    <t xml:space="preserve">Ostale usluge za komunikaciju i prijevoz</t>
  </si>
  <si>
    <t xml:space="preserve">896-07</t>
  </si>
  <si>
    <t xml:space="preserve">Usluge tekućeg i investicionog održavanja građevinskih objekata</t>
  </si>
  <si>
    <t xml:space="preserve">Usluge tekućeg i investicionog održavanja postrojenja i opreme</t>
  </si>
  <si>
    <t xml:space="preserve">Ostale usluge tekućeg i investcijskog održavanja</t>
  </si>
  <si>
    <t xml:space="preserve">Elektonski mediji</t>
  </si>
  <si>
    <t xml:space="preserve">896-17</t>
  </si>
  <si>
    <t xml:space="preserve">Ostale usluge promidžbe i informiranja</t>
  </si>
  <si>
    <t xml:space="preserve">896-18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Ostale zakupnine i najamnine (plesni odjeli)</t>
  </si>
  <si>
    <t xml:space="preserve">896-06</t>
  </si>
  <si>
    <t xml:space="preserve">Obvezni i preventivni pregledi zaposlenika</t>
  </si>
  <si>
    <t xml:space="preserve">Laboratorijske usluge </t>
  </si>
  <si>
    <t xml:space="preserve">Ugovori o djelu</t>
  </si>
  <si>
    <t xml:space="preserve">896-19</t>
  </si>
  <si>
    <t xml:space="preserve">Intelektualne usluge</t>
  </si>
  <si>
    <t xml:space="preserve">896-08</t>
  </si>
  <si>
    <t xml:space="preserve">Ostale računalne usluge</t>
  </si>
  <si>
    <t xml:space="preserve">Grafičke i tiskarske usluge</t>
  </si>
  <si>
    <t xml:space="preserve">Film i izrada fotografija</t>
  </si>
  <si>
    <t xml:space="preserve">Uređenje prostora</t>
  </si>
  <si>
    <t xml:space="preserve">Usluge čuvanja imovine i osoba</t>
  </si>
  <si>
    <t xml:space="preserve">896-20</t>
  </si>
  <si>
    <t xml:space="preserve">Ostale usluge</t>
  </si>
  <si>
    <t xml:space="preserve">Naknade troškova osoba izvan radnog odnosa</t>
  </si>
  <si>
    <t xml:space="preserve">Naknade troškova osoba izvan radnbog odnosa</t>
  </si>
  <si>
    <t xml:space="preserve">Ostali nespomenuti rashodi poslovanja</t>
  </si>
  <si>
    <t xml:space="preserve">896-21</t>
  </si>
  <si>
    <t xml:space="preserve">Premije osiguranja ostale imovine</t>
  </si>
  <si>
    <t xml:space="preserve">Premijea osiguranja učenika</t>
  </si>
  <si>
    <t xml:space="preserve">Reprezentacija</t>
  </si>
  <si>
    <t xml:space="preserve">Tuzemne članarine</t>
  </si>
  <si>
    <t xml:space="preserve">Sudske pristojbe</t>
  </si>
  <si>
    <t xml:space="preserve">Novčana naknada poslodavca zbog nezapošljavanja osoba s invaliditetom</t>
  </si>
  <si>
    <t xml:space="preserve">896-11</t>
  </si>
  <si>
    <t xml:space="preserve">Pristojbe i naknade</t>
  </si>
  <si>
    <t xml:space="preserve">Troškovi sudskog postupka</t>
  </si>
  <si>
    <t xml:space="preserve">Ostali financijski rashodi</t>
  </si>
  <si>
    <t xml:space="preserve">896-24</t>
  </si>
  <si>
    <t xml:space="preserve">Usluge banaka</t>
  </si>
  <si>
    <t xml:space="preserve">Usluge platnog prometa</t>
  </si>
  <si>
    <t xml:space="preserve">Negativne tečajne razlike</t>
  </si>
  <si>
    <t xml:space="preserve">Zatezne kamate za poreze</t>
  </si>
  <si>
    <t xml:space="preserve">Zatezne kamate za doprinose</t>
  </si>
  <si>
    <t xml:space="preserve">Ostale zatezne kamate</t>
  </si>
  <si>
    <t xml:space="preserve">Ostale naknade građanima i kućanstvima iz proračuna</t>
  </si>
  <si>
    <t xml:space="preserve">871-78</t>
  </si>
  <si>
    <t xml:space="preserve">Ostale naknade iz proračuna u novcu - Ostali prihodi za posebne namjene</t>
  </si>
  <si>
    <t xml:space="preserve">Rashodi za nabavu nefinancijske imovine</t>
  </si>
  <si>
    <t xml:space="preserve">Postrojenja i oprema</t>
  </si>
  <si>
    <t xml:space="preserve">Računala i računalna oprema</t>
  </si>
  <si>
    <t xml:space="preserve">Uredska oprema i namještaj</t>
  </si>
  <si>
    <t xml:space="preserve">Glazbeni instrumenti i oprema</t>
  </si>
  <si>
    <t xml:space="preserve">Strojevi</t>
  </si>
  <si>
    <t xml:space="preserve">Oprema</t>
  </si>
  <si>
    <t xml:space="preserve">Knjige</t>
  </si>
  <si>
    <t xml:space="preserve">Dodatna ulaganja na građevinskim objektima</t>
  </si>
  <si>
    <t xml:space="preserve">Klasa: 400-02/22-01/55                                                                                     Urbroj:2188-106-22-01                                                                                                U Vukovaru, 22.11.2022.godine</t>
  </si>
  <si>
    <t xml:space="preserve">Na elektroničkoj sjednici školski odbor je </t>
  </si>
  <si>
    <t xml:space="preserve">Predsjednica školskog odbora:                                                                                                 Adrijana Kordić</t>
  </si>
  <si>
    <t xml:space="preserve">usvojio rebalans financijskog plana za </t>
  </si>
  <si>
    <t xml:space="preserve">2022. godin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.8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19800" y="428400"/>
          <a:ext cx="201780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1149480</xdr:colOff>
      <xdr:row>3</xdr:row>
      <xdr:rowOff>845640</xdr:rowOff>
    </xdr:to>
    <xdr:sp>
      <xdr:nvSpPr>
        <xdr:cNvPr id="1" name="Line 2"/>
        <xdr:cNvSpPr/>
      </xdr:nvSpPr>
      <xdr:spPr>
        <a:xfrm>
          <a:off x="10080" y="428400"/>
          <a:ext cx="113940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4</xdr:row>
      <xdr:rowOff>18720</xdr:rowOff>
    </xdr:from>
    <xdr:to>
      <xdr:col>1</xdr:col>
      <xdr:colOff>1080</xdr:colOff>
      <xdr:row>15</xdr:row>
      <xdr:rowOff>921960</xdr:rowOff>
    </xdr:to>
    <xdr:sp>
      <xdr:nvSpPr>
        <xdr:cNvPr id="2" name="Line 1"/>
        <xdr:cNvSpPr/>
      </xdr:nvSpPr>
      <xdr:spPr>
        <a:xfrm>
          <a:off x="19800" y="4641480"/>
          <a:ext cx="2017800" cy="11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8720</xdr:rowOff>
    </xdr:from>
    <xdr:to>
      <xdr:col>0</xdr:col>
      <xdr:colOff>1149480</xdr:colOff>
      <xdr:row>15</xdr:row>
      <xdr:rowOff>921960</xdr:rowOff>
    </xdr:to>
    <xdr:sp>
      <xdr:nvSpPr>
        <xdr:cNvPr id="3" name="Line 2"/>
        <xdr:cNvSpPr/>
      </xdr:nvSpPr>
      <xdr:spPr>
        <a:xfrm>
          <a:off x="10080" y="4641480"/>
          <a:ext cx="1139400" cy="11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6</xdr:row>
      <xdr:rowOff>18720</xdr:rowOff>
    </xdr:from>
    <xdr:to>
      <xdr:col>1</xdr:col>
      <xdr:colOff>1080</xdr:colOff>
      <xdr:row>27</xdr:row>
      <xdr:rowOff>866880</xdr:rowOff>
    </xdr:to>
    <xdr:sp>
      <xdr:nvSpPr>
        <xdr:cNvPr id="4" name="Line 1"/>
        <xdr:cNvSpPr/>
      </xdr:nvSpPr>
      <xdr:spPr>
        <a:xfrm>
          <a:off x="19800" y="8925840"/>
          <a:ext cx="201780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8720</xdr:rowOff>
    </xdr:from>
    <xdr:to>
      <xdr:col>0</xdr:col>
      <xdr:colOff>1149480</xdr:colOff>
      <xdr:row>27</xdr:row>
      <xdr:rowOff>866880</xdr:rowOff>
    </xdr:to>
    <xdr:sp>
      <xdr:nvSpPr>
        <xdr:cNvPr id="5" name="Line 2"/>
        <xdr:cNvSpPr/>
      </xdr:nvSpPr>
      <xdr:spPr>
        <a:xfrm>
          <a:off x="10080" y="8925840"/>
          <a:ext cx="113940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5" min="2" style="1" width="14.7"/>
    <col collapsed="false" customWidth="true" hidden="false" outlineLevel="0" max="6" min="6" style="1" width="12.28"/>
    <col collapsed="false" customWidth="true" hidden="false" outlineLevel="0" max="7" min="7" style="1" width="16.13"/>
    <col collapsed="false" customWidth="true" hidden="false" outlineLevel="0" max="8" min="8" style="1" width="14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5"/>
    </row>
    <row r="3" customFormat="false" ht="16.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5"/>
    </row>
    <row r="4" customFormat="false" ht="66.6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5"/>
    </row>
    <row r="5" customFormat="false" ht="27" hidden="false" customHeight="false" outlineLevel="0" collapsed="false">
      <c r="A5" s="13" t="s">
        <v>12</v>
      </c>
      <c r="B5" s="14" t="n">
        <v>16160017</v>
      </c>
      <c r="C5" s="15"/>
      <c r="D5" s="16"/>
      <c r="E5" s="17"/>
      <c r="F5" s="18"/>
      <c r="G5" s="19"/>
      <c r="H5" s="20"/>
      <c r="I5" s="5"/>
    </row>
    <row r="6" customFormat="false" ht="36" hidden="false" customHeight="true" outlineLevel="0" collapsed="false">
      <c r="A6" s="21" t="s">
        <v>13</v>
      </c>
      <c r="B6" s="22" t="n">
        <v>70000</v>
      </c>
      <c r="C6" s="23"/>
      <c r="D6" s="24"/>
      <c r="E6" s="25"/>
      <c r="F6" s="26"/>
      <c r="G6" s="27"/>
      <c r="H6" s="28"/>
      <c r="I6" s="5"/>
    </row>
    <row r="7" customFormat="false" ht="33" hidden="false" customHeight="true" outlineLevel="0" collapsed="false">
      <c r="A7" s="21" t="s">
        <v>14</v>
      </c>
      <c r="B7" s="22" t="n">
        <v>689981</v>
      </c>
      <c r="C7" s="23"/>
      <c r="D7" s="24"/>
      <c r="E7" s="25"/>
      <c r="F7" s="26"/>
      <c r="G7" s="27"/>
      <c r="H7" s="28"/>
      <c r="I7" s="5"/>
    </row>
    <row r="8" customFormat="false" ht="27" hidden="false" customHeight="false" outlineLevel="0" collapsed="false">
      <c r="A8" s="21" t="s">
        <v>15</v>
      </c>
      <c r="B8" s="29"/>
      <c r="C8" s="23"/>
      <c r="D8" s="30" t="n">
        <v>388000</v>
      </c>
      <c r="E8" s="30"/>
      <c r="F8" s="23"/>
      <c r="G8" s="31"/>
      <c r="H8" s="32"/>
      <c r="I8" s="5"/>
    </row>
    <row r="9" customFormat="false" ht="28.9" hidden="false" customHeight="true" outlineLevel="0" collapsed="false">
      <c r="A9" s="21" t="s">
        <v>16</v>
      </c>
      <c r="B9" s="29"/>
      <c r="C9" s="23" t="n">
        <v>20000</v>
      </c>
      <c r="D9" s="30"/>
      <c r="E9" s="30"/>
      <c r="F9" s="23"/>
      <c r="G9" s="31"/>
      <c r="H9" s="32"/>
      <c r="I9" s="5"/>
    </row>
    <row r="10" customFormat="false" ht="27" hidden="false" customHeight="false" outlineLevel="0" collapsed="false">
      <c r="A10" s="33" t="s">
        <v>17</v>
      </c>
      <c r="B10" s="29"/>
      <c r="C10" s="23"/>
      <c r="D10" s="30"/>
      <c r="E10" s="30" t="n">
        <v>20000</v>
      </c>
      <c r="F10" s="23" t="n">
        <v>20000</v>
      </c>
      <c r="G10" s="31"/>
      <c r="H10" s="32"/>
      <c r="I10" s="5"/>
    </row>
    <row r="11" customFormat="false" ht="27.75" hidden="false" customHeight="false" outlineLevel="0" collapsed="false">
      <c r="A11" s="34" t="s">
        <v>18</v>
      </c>
      <c r="B11" s="29" t="n">
        <v>1777808</v>
      </c>
      <c r="C11" s="23"/>
      <c r="D11" s="30"/>
      <c r="E11" s="30"/>
      <c r="F11" s="23"/>
      <c r="G11" s="31"/>
      <c r="H11" s="32"/>
      <c r="I11" s="5"/>
    </row>
    <row r="12" customFormat="false" ht="14.25" hidden="false" customHeight="false" outlineLevel="0" collapsed="false">
      <c r="A12" s="35" t="s">
        <v>19</v>
      </c>
      <c r="B12" s="36" t="n">
        <v>18697806</v>
      </c>
      <c r="C12" s="36" t="n">
        <f aca="false">C5+C6+C8+C9+C10+C11</f>
        <v>20000</v>
      </c>
      <c r="D12" s="36" t="n">
        <v>388000</v>
      </c>
      <c r="E12" s="36" t="n">
        <f aca="false">E5+E6+E8+E9+E10+E11</f>
        <v>20000</v>
      </c>
      <c r="F12" s="36" t="n">
        <f aca="false">F5+F6+F8+F9+F10+F11</f>
        <v>20000</v>
      </c>
      <c r="G12" s="36" t="n">
        <f aca="false">G5+G6+G8+G9+G10+G11</f>
        <v>0</v>
      </c>
      <c r="H12" s="37" t="n">
        <f aca="false">H5+H6+H8+H9+H10+H11</f>
        <v>0</v>
      </c>
      <c r="I12" s="5"/>
    </row>
    <row r="13" customFormat="false" ht="14.25" hidden="false" customHeight="false" outlineLevel="0" collapsed="false">
      <c r="A13" s="38" t="s">
        <v>20</v>
      </c>
      <c r="B13" s="39" t="n">
        <f aca="false">B12+C12+D12+E12+F12+G12+H12</f>
        <v>19145806</v>
      </c>
      <c r="C13" s="39"/>
      <c r="D13" s="39"/>
      <c r="E13" s="39"/>
      <c r="F13" s="39"/>
      <c r="G13" s="39"/>
      <c r="H13" s="39"/>
      <c r="I13" s="5"/>
    </row>
    <row r="14" customFormat="false" ht="13.5" hidden="false" customHeight="false" outlineLevel="0" collapsed="false">
      <c r="A14" s="40"/>
      <c r="B14" s="40"/>
      <c r="C14" s="40"/>
      <c r="D14" s="41"/>
      <c r="E14" s="42"/>
      <c r="F14" s="43"/>
      <c r="G14" s="43"/>
      <c r="H14" s="44"/>
      <c r="I14" s="3"/>
    </row>
    <row r="15" customFormat="false" ht="16.5" hidden="false" customHeight="false" outlineLevel="0" collapsed="false">
      <c r="A15" s="45" t="s">
        <v>2</v>
      </c>
      <c r="B15" s="8"/>
      <c r="C15" s="8"/>
      <c r="D15" s="8"/>
      <c r="E15" s="8"/>
      <c r="F15" s="8"/>
      <c r="G15" s="8"/>
      <c r="H15" s="8"/>
      <c r="I15" s="3"/>
    </row>
    <row r="16" customFormat="false" ht="72.6" hidden="false" customHeight="true" outlineLevel="0" collapsed="false">
      <c r="A16" s="46" t="s">
        <v>21</v>
      </c>
      <c r="B16" s="47" t="s">
        <v>5</v>
      </c>
      <c r="C16" s="48" t="s">
        <v>6</v>
      </c>
      <c r="D16" s="48" t="s">
        <v>7</v>
      </c>
      <c r="E16" s="48" t="s">
        <v>8</v>
      </c>
      <c r="F16" s="48" t="s">
        <v>9</v>
      </c>
      <c r="G16" s="49" t="s">
        <v>10</v>
      </c>
      <c r="H16" s="50" t="s">
        <v>11</v>
      </c>
      <c r="I16" s="3"/>
    </row>
    <row r="17" customFormat="false" ht="27" hidden="false" customHeight="false" outlineLevel="0" collapsed="false">
      <c r="A17" s="13" t="s">
        <v>12</v>
      </c>
      <c r="B17" s="14"/>
      <c r="C17" s="15"/>
      <c r="D17" s="16"/>
      <c r="E17" s="17"/>
      <c r="F17" s="18"/>
      <c r="G17" s="19"/>
      <c r="H17" s="20"/>
      <c r="I17" s="3"/>
    </row>
    <row r="18" customFormat="false" ht="27" hidden="false" customHeight="false" outlineLevel="0" collapsed="false">
      <c r="A18" s="21" t="s">
        <v>13</v>
      </c>
      <c r="B18" s="22"/>
      <c r="C18" s="23"/>
      <c r="D18" s="24"/>
      <c r="E18" s="25"/>
      <c r="F18" s="26"/>
      <c r="G18" s="27"/>
      <c r="H18" s="28"/>
      <c r="I18" s="3"/>
    </row>
    <row r="19" customFormat="false" ht="40.5" hidden="false" customHeight="false" outlineLevel="0" collapsed="false">
      <c r="A19" s="21" t="s">
        <v>14</v>
      </c>
      <c r="B19" s="22"/>
      <c r="C19" s="23"/>
      <c r="D19" s="24"/>
      <c r="E19" s="25"/>
      <c r="F19" s="26"/>
      <c r="G19" s="27"/>
      <c r="H19" s="28"/>
      <c r="I19" s="3"/>
    </row>
    <row r="20" customFormat="false" ht="27" hidden="false" customHeight="false" outlineLevel="0" collapsed="false">
      <c r="A20" s="21" t="s">
        <v>15</v>
      </c>
      <c r="B20" s="29"/>
      <c r="C20" s="23"/>
      <c r="D20" s="30"/>
      <c r="E20" s="30"/>
      <c r="F20" s="23"/>
      <c r="G20" s="31"/>
      <c r="H20" s="32"/>
      <c r="I20" s="3"/>
    </row>
    <row r="21" customFormat="false" ht="30" hidden="false" customHeight="true" outlineLevel="0" collapsed="false">
      <c r="A21" s="21" t="s">
        <v>16</v>
      </c>
      <c r="B21" s="29"/>
      <c r="C21" s="23"/>
      <c r="D21" s="30"/>
      <c r="E21" s="30"/>
      <c r="F21" s="23"/>
      <c r="G21" s="31"/>
      <c r="H21" s="32"/>
      <c r="I21" s="3"/>
    </row>
    <row r="22" customFormat="false" ht="27" hidden="false" customHeight="false" outlineLevel="0" collapsed="false">
      <c r="A22" s="33" t="s">
        <v>17</v>
      </c>
      <c r="B22" s="29"/>
      <c r="C22" s="23"/>
      <c r="D22" s="30"/>
      <c r="E22" s="30"/>
      <c r="F22" s="23"/>
      <c r="G22" s="31"/>
      <c r="H22" s="32"/>
      <c r="I22" s="3"/>
    </row>
    <row r="23" customFormat="false" ht="27.75" hidden="false" customHeight="false" outlineLevel="0" collapsed="false">
      <c r="A23" s="51" t="s">
        <v>18</v>
      </c>
      <c r="B23" s="52"/>
      <c r="C23" s="53"/>
      <c r="D23" s="54"/>
      <c r="E23" s="54"/>
      <c r="F23" s="53"/>
      <c r="G23" s="55"/>
      <c r="H23" s="56"/>
      <c r="I23" s="3"/>
    </row>
    <row r="24" customFormat="false" ht="14.25" hidden="false" customHeight="false" outlineLevel="0" collapsed="false">
      <c r="A24" s="38" t="s">
        <v>19</v>
      </c>
      <c r="B24" s="57"/>
      <c r="C24" s="57"/>
      <c r="D24" s="57"/>
      <c r="E24" s="57"/>
      <c r="F24" s="57"/>
      <c r="G24" s="57"/>
      <c r="H24" s="57"/>
      <c r="I24" s="5"/>
    </row>
    <row r="25" customFormat="false" ht="14.25" hidden="false" customHeight="false" outlineLevel="0" collapsed="false">
      <c r="A25" s="58" t="s">
        <v>20</v>
      </c>
      <c r="B25" s="59"/>
      <c r="C25" s="59"/>
      <c r="D25" s="59"/>
      <c r="E25" s="59"/>
      <c r="F25" s="59"/>
      <c r="G25" s="59"/>
      <c r="H25" s="59"/>
      <c r="I25" s="5"/>
    </row>
    <row r="26" customFormat="false" ht="13.5" hidden="false" customHeight="false" outlineLevel="0" collapsed="false">
      <c r="A26" s="60"/>
      <c r="B26" s="60"/>
      <c r="C26" s="60"/>
      <c r="D26" s="61"/>
      <c r="E26" s="62"/>
      <c r="F26" s="43"/>
      <c r="G26" s="43"/>
      <c r="H26" s="43"/>
      <c r="I26" s="3"/>
    </row>
    <row r="27" customFormat="false" ht="16.5" hidden="false" customHeight="false" outlineLevel="0" collapsed="false">
      <c r="A27" s="45" t="s">
        <v>2</v>
      </c>
      <c r="B27" s="8"/>
      <c r="C27" s="8"/>
      <c r="D27" s="8"/>
      <c r="E27" s="8"/>
      <c r="F27" s="8"/>
      <c r="G27" s="8"/>
      <c r="H27" s="8"/>
      <c r="I27" s="3"/>
    </row>
    <row r="28" customFormat="false" ht="68.25" hidden="false" customHeight="false" outlineLevel="0" collapsed="false">
      <c r="A28" s="46" t="s">
        <v>21</v>
      </c>
      <c r="B28" s="63" t="s">
        <v>5</v>
      </c>
      <c r="C28" s="49" t="s">
        <v>6</v>
      </c>
      <c r="D28" s="49" t="s">
        <v>7</v>
      </c>
      <c r="E28" s="49" t="s">
        <v>8</v>
      </c>
      <c r="F28" s="49" t="s">
        <v>9</v>
      </c>
      <c r="G28" s="49" t="s">
        <v>10</v>
      </c>
      <c r="H28" s="64" t="s">
        <v>11</v>
      </c>
      <c r="I28" s="3"/>
    </row>
    <row r="29" customFormat="false" ht="27" hidden="false" customHeight="false" outlineLevel="0" collapsed="false">
      <c r="A29" s="13" t="s">
        <v>12</v>
      </c>
      <c r="B29" s="14"/>
      <c r="C29" s="15"/>
      <c r="D29" s="16"/>
      <c r="E29" s="17"/>
      <c r="F29" s="18"/>
      <c r="G29" s="19"/>
      <c r="H29" s="20"/>
      <c r="I29" s="3"/>
    </row>
    <row r="30" customFormat="false" ht="27" hidden="false" customHeight="false" outlineLevel="0" collapsed="false">
      <c r="A30" s="21" t="s">
        <v>13</v>
      </c>
      <c r="B30" s="22"/>
      <c r="C30" s="23"/>
      <c r="D30" s="24"/>
      <c r="E30" s="25"/>
      <c r="F30" s="26"/>
      <c r="G30" s="27"/>
      <c r="H30" s="28"/>
      <c r="I30" s="3"/>
    </row>
    <row r="31" customFormat="false" ht="40.5" hidden="false" customHeight="false" outlineLevel="0" collapsed="false">
      <c r="A31" s="21" t="s">
        <v>14</v>
      </c>
      <c r="B31" s="22"/>
      <c r="C31" s="23"/>
      <c r="D31" s="24"/>
      <c r="E31" s="25"/>
      <c r="F31" s="26"/>
      <c r="G31" s="27"/>
      <c r="H31" s="28"/>
      <c r="I31" s="3"/>
    </row>
    <row r="32" customFormat="false" ht="27" hidden="false" customHeight="false" outlineLevel="0" collapsed="false">
      <c r="A32" s="21" t="s">
        <v>15</v>
      </c>
      <c r="B32" s="29"/>
      <c r="C32" s="23"/>
      <c r="D32" s="30"/>
      <c r="E32" s="30"/>
      <c r="F32" s="23"/>
      <c r="G32" s="31"/>
      <c r="H32" s="32"/>
      <c r="I32" s="3"/>
    </row>
    <row r="33" customFormat="false" ht="40.5" hidden="false" customHeight="false" outlineLevel="0" collapsed="false">
      <c r="A33" s="21" t="s">
        <v>16</v>
      </c>
      <c r="B33" s="29"/>
      <c r="C33" s="23"/>
      <c r="D33" s="30"/>
      <c r="E33" s="30"/>
      <c r="F33" s="23"/>
      <c r="G33" s="31"/>
      <c r="H33" s="32"/>
      <c r="I33" s="3"/>
    </row>
    <row r="34" customFormat="false" ht="27.75" hidden="false" customHeight="false" outlineLevel="0" collapsed="false">
      <c r="A34" s="65" t="s">
        <v>17</v>
      </c>
      <c r="B34" s="29"/>
      <c r="C34" s="23"/>
      <c r="D34" s="30"/>
      <c r="E34" s="30"/>
      <c r="F34" s="23"/>
      <c r="G34" s="31"/>
      <c r="H34" s="32"/>
      <c r="I34" s="3"/>
    </row>
    <row r="35" customFormat="false" ht="27.75" hidden="false" customHeight="false" outlineLevel="0" collapsed="false">
      <c r="A35" s="65" t="s">
        <v>18</v>
      </c>
      <c r="B35" s="52"/>
      <c r="C35" s="53"/>
      <c r="D35" s="54"/>
      <c r="E35" s="54"/>
      <c r="F35" s="53"/>
      <c r="G35" s="55"/>
      <c r="H35" s="56"/>
      <c r="I35" s="3"/>
    </row>
    <row r="36" customFormat="false" ht="14.25" hidden="false" customHeight="false" outlineLevel="0" collapsed="false">
      <c r="A36" s="38" t="s">
        <v>19</v>
      </c>
      <c r="B36" s="57"/>
      <c r="C36" s="57"/>
      <c r="D36" s="57"/>
      <c r="E36" s="57"/>
      <c r="F36" s="57"/>
      <c r="G36" s="57"/>
      <c r="H36" s="57" t="n">
        <f aca="false">H29+H30+H32+H33+H34+H35</f>
        <v>0</v>
      </c>
      <c r="I36" s="5"/>
    </row>
    <row r="37" customFormat="false" ht="14.25" hidden="false" customHeight="false" outlineLevel="0" collapsed="false">
      <c r="A37" s="58" t="s">
        <v>20</v>
      </c>
      <c r="B37" s="59" t="n">
        <f aca="false">B36+C36+D36+E36+F36+G36+H36</f>
        <v>0</v>
      </c>
      <c r="C37" s="59"/>
      <c r="D37" s="59"/>
      <c r="E37" s="59"/>
      <c r="F37" s="59"/>
      <c r="G37" s="59"/>
      <c r="H37" s="59"/>
      <c r="I37" s="5"/>
    </row>
    <row r="38" customFormat="false" ht="12.75" hidden="false" customHeight="true" outlineLevel="0" collapsed="false">
      <c r="A38" s="66" t="s">
        <v>22</v>
      </c>
      <c r="B38" s="66"/>
      <c r="C38" s="67"/>
      <c r="D38" s="68"/>
      <c r="E38" s="69"/>
      <c r="F38" s="3"/>
      <c r="G38" s="3"/>
      <c r="H38" s="3"/>
      <c r="I38" s="3"/>
    </row>
    <row r="39" customFormat="false" ht="12.75" hidden="false" customHeight="true" outlineLevel="0" collapsed="false">
      <c r="A39" s="66"/>
      <c r="B39" s="66"/>
      <c r="C39" s="67"/>
      <c r="D39" s="70"/>
      <c r="E39" s="71"/>
      <c r="F39" s="3"/>
      <c r="G39" s="72" t="s">
        <v>23</v>
      </c>
      <c r="H39" s="72"/>
      <c r="I39" s="73"/>
    </row>
    <row r="40" customFormat="false" ht="12.75" hidden="false" customHeight="true" outlineLevel="0" collapsed="false">
      <c r="A40" s="66"/>
      <c r="B40" s="66"/>
      <c r="C40" s="67"/>
      <c r="D40" s="68"/>
      <c r="E40" s="74"/>
      <c r="F40" s="3"/>
      <c r="G40" s="73" t="s">
        <v>24</v>
      </c>
      <c r="H40" s="73"/>
      <c r="I40" s="73"/>
    </row>
    <row r="41" customFormat="false" ht="12.75" hidden="false" customHeight="false" outlineLevel="0" collapsed="false">
      <c r="A41" s="66"/>
      <c r="B41" s="66"/>
      <c r="C41" s="75"/>
      <c r="D41" s="68"/>
      <c r="E41" s="76"/>
      <c r="F41" s="3"/>
      <c r="G41" s="73"/>
      <c r="H41" s="73"/>
      <c r="I41" s="73"/>
    </row>
    <row r="42" customFormat="false" ht="12.75" hidden="false" customHeight="false" outlineLevel="0" collapsed="false">
      <c r="A42" s="67"/>
      <c r="B42" s="67"/>
      <c r="C42" s="75"/>
      <c r="D42" s="68"/>
      <c r="E42" s="77"/>
      <c r="F42" s="3"/>
      <c r="G42" s="73"/>
      <c r="H42" s="73"/>
      <c r="I42" s="73"/>
    </row>
  </sheetData>
  <mergeCells count="10">
    <mergeCell ref="A1:H1"/>
    <mergeCell ref="B3:H3"/>
    <mergeCell ref="B13:H13"/>
    <mergeCell ref="B15:H15"/>
    <mergeCell ref="B25:H25"/>
    <mergeCell ref="B27:H27"/>
    <mergeCell ref="B37:H37"/>
    <mergeCell ref="A38:B41"/>
    <mergeCell ref="G39:H39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6" style="1" width="14.7"/>
  </cols>
  <sheetData>
    <row r="1" customFormat="false" ht="64.5" hidden="false" customHeight="true" outlineLevel="0" collapsed="false">
      <c r="A1" s="78" t="s">
        <v>25</v>
      </c>
      <c r="B1" s="78"/>
      <c r="C1" s="78"/>
      <c r="D1" s="78"/>
      <c r="E1" s="78"/>
      <c r="F1" s="78"/>
      <c r="G1" s="78"/>
      <c r="H1" s="78"/>
    </row>
    <row r="2" customFormat="false" ht="18.75" hidden="false" customHeight="true" outlineLevel="0" collapsed="false">
      <c r="A2" s="78" t="s">
        <v>26</v>
      </c>
      <c r="B2" s="78"/>
      <c r="C2" s="78"/>
      <c r="D2" s="78"/>
      <c r="E2" s="78"/>
      <c r="F2" s="78"/>
      <c r="G2" s="78"/>
      <c r="H2" s="78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</row>
    <row r="4" customFormat="false" ht="18" hidden="false" customHeight="false" outlineLevel="0" collapsed="false">
      <c r="A4" s="80"/>
      <c r="B4" s="81"/>
      <c r="C4" s="81"/>
      <c r="D4" s="81"/>
      <c r="E4" s="81"/>
      <c r="F4" s="3"/>
      <c r="G4" s="3"/>
      <c r="H4" s="3"/>
    </row>
    <row r="5" customFormat="false" ht="39" hidden="false" customHeight="false" outlineLevel="0" collapsed="false">
      <c r="A5" s="82"/>
      <c r="B5" s="83"/>
      <c r="C5" s="83"/>
      <c r="D5" s="84"/>
      <c r="E5" s="85"/>
      <c r="F5" s="86" t="s">
        <v>27</v>
      </c>
      <c r="G5" s="86" t="s">
        <v>28</v>
      </c>
      <c r="H5" s="87" t="s">
        <v>29</v>
      </c>
    </row>
    <row r="6" customFormat="false" ht="15.75" hidden="false" customHeight="true" outlineLevel="0" collapsed="false">
      <c r="A6" s="88" t="s">
        <v>30</v>
      </c>
      <c r="B6" s="88"/>
      <c r="C6" s="88"/>
      <c r="D6" s="88"/>
      <c r="E6" s="88"/>
      <c r="F6" s="89" t="n">
        <v>19145806</v>
      </c>
      <c r="G6" s="89"/>
      <c r="H6" s="89"/>
    </row>
    <row r="7" customFormat="false" ht="15.75" hidden="false" customHeight="true" outlineLevel="0" collapsed="false">
      <c r="A7" s="90" t="s">
        <v>31</v>
      </c>
      <c r="B7" s="90"/>
      <c r="C7" s="90"/>
      <c r="D7" s="90"/>
      <c r="E7" s="90"/>
      <c r="F7" s="91" t="n">
        <v>19145806</v>
      </c>
      <c r="G7" s="91"/>
      <c r="H7" s="91"/>
    </row>
    <row r="8" customFormat="false" ht="15.75" hidden="false" customHeight="true" outlineLevel="0" collapsed="false">
      <c r="A8" s="92" t="s">
        <v>32</v>
      </c>
      <c r="B8" s="92"/>
      <c r="C8" s="92"/>
      <c r="D8" s="92"/>
      <c r="E8" s="92"/>
      <c r="F8" s="91" t="n">
        <v>0</v>
      </c>
      <c r="G8" s="91"/>
      <c r="H8" s="91"/>
    </row>
    <row r="9" customFormat="false" ht="15.75" hidden="false" customHeight="false" outlineLevel="0" collapsed="false">
      <c r="A9" s="93" t="s">
        <v>33</v>
      </c>
      <c r="B9" s="94"/>
      <c r="C9" s="94"/>
      <c r="D9" s="94"/>
      <c r="E9" s="94"/>
      <c r="F9" s="95" t="n">
        <f aca="false">F10+F11</f>
        <v>19145806</v>
      </c>
      <c r="G9" s="95"/>
      <c r="H9" s="95"/>
    </row>
    <row r="10" customFormat="false" ht="15.75" hidden="false" customHeight="true" outlineLevel="0" collapsed="false">
      <c r="A10" s="90" t="s">
        <v>34</v>
      </c>
      <c r="B10" s="90"/>
      <c r="C10" s="90"/>
      <c r="D10" s="90"/>
      <c r="E10" s="90"/>
      <c r="F10" s="96" t="n">
        <v>18682453</v>
      </c>
      <c r="G10" s="96"/>
      <c r="H10" s="96"/>
    </row>
    <row r="11" customFormat="false" ht="15.75" hidden="false" customHeight="true" outlineLevel="0" collapsed="false">
      <c r="A11" s="92" t="s">
        <v>35</v>
      </c>
      <c r="B11" s="92"/>
      <c r="C11" s="92"/>
      <c r="D11" s="92"/>
      <c r="E11" s="92"/>
      <c r="F11" s="96" t="n">
        <v>463353</v>
      </c>
      <c r="G11" s="96"/>
      <c r="H11" s="96"/>
    </row>
    <row r="12" customFormat="false" ht="15.75" hidden="false" customHeight="true" outlineLevel="0" collapsed="false">
      <c r="A12" s="88" t="s">
        <v>36</v>
      </c>
      <c r="B12" s="88"/>
      <c r="C12" s="88"/>
      <c r="D12" s="88"/>
      <c r="E12" s="88"/>
      <c r="F12" s="89" t="n">
        <v>0</v>
      </c>
      <c r="G12" s="89"/>
      <c r="H12" s="8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</row>
    <row r="14" customFormat="false" ht="39" hidden="false" customHeight="false" outlineLevel="0" collapsed="false">
      <c r="A14" s="82"/>
      <c r="B14" s="83"/>
      <c r="C14" s="83"/>
      <c r="D14" s="84"/>
      <c r="E14" s="85"/>
      <c r="F14" s="86" t="s">
        <v>27</v>
      </c>
      <c r="G14" s="86" t="s">
        <v>28</v>
      </c>
      <c r="H14" s="87" t="s">
        <v>29</v>
      </c>
    </row>
    <row r="15" customFormat="false" ht="15.75" hidden="false" customHeight="true" outlineLevel="0" collapsed="false">
      <c r="A15" s="97" t="s">
        <v>37</v>
      </c>
      <c r="B15" s="97"/>
      <c r="C15" s="97"/>
      <c r="D15" s="97"/>
      <c r="E15" s="97"/>
      <c r="F15" s="98"/>
      <c r="G15" s="98" t="n">
        <v>0</v>
      </c>
      <c r="H15" s="96" t="n">
        <v>0</v>
      </c>
    </row>
    <row r="16" customFormat="false" ht="18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</row>
    <row r="17" customFormat="false" ht="39" hidden="false" customHeight="false" outlineLevel="0" collapsed="false">
      <c r="A17" s="82"/>
      <c r="B17" s="83"/>
      <c r="C17" s="83"/>
      <c r="D17" s="84"/>
      <c r="E17" s="85"/>
      <c r="F17" s="86" t="s">
        <v>27</v>
      </c>
      <c r="G17" s="86" t="s">
        <v>28</v>
      </c>
      <c r="H17" s="87" t="s">
        <v>29</v>
      </c>
    </row>
    <row r="18" customFormat="false" ht="15" hidden="false" customHeight="true" outlineLevel="0" collapsed="false">
      <c r="A18" s="99" t="s">
        <v>38</v>
      </c>
      <c r="B18" s="99"/>
      <c r="C18" s="99"/>
      <c r="D18" s="99"/>
      <c r="E18" s="99"/>
      <c r="F18" s="91" t="n">
        <v>0</v>
      </c>
      <c r="G18" s="91" t="n">
        <v>0</v>
      </c>
      <c r="H18" s="91" t="n">
        <v>0</v>
      </c>
    </row>
    <row r="19" customFormat="false" ht="15" hidden="false" customHeight="true" outlineLevel="0" collapsed="false">
      <c r="A19" s="99" t="s">
        <v>39</v>
      </c>
      <c r="B19" s="99"/>
      <c r="C19" s="99"/>
      <c r="D19" s="99"/>
      <c r="E19" s="99"/>
      <c r="F19" s="91" t="n">
        <v>0</v>
      </c>
      <c r="G19" s="91" t="n">
        <v>0</v>
      </c>
      <c r="H19" s="91" t="n">
        <v>0</v>
      </c>
    </row>
    <row r="20" customFormat="false" ht="15" hidden="false" customHeight="true" outlineLevel="0" collapsed="false">
      <c r="A20" s="99" t="s">
        <v>40</v>
      </c>
      <c r="B20" s="99"/>
      <c r="C20" s="99"/>
      <c r="D20" s="99"/>
      <c r="E20" s="99"/>
      <c r="F20" s="91" t="n">
        <v>0</v>
      </c>
      <c r="G20" s="91" t="n">
        <v>0</v>
      </c>
      <c r="H20" s="91" t="n">
        <v>0</v>
      </c>
    </row>
    <row r="21" customFormat="false" ht="15.75" hidden="false" customHeight="false" outlineLevel="0" collapsed="false">
      <c r="A21" s="100"/>
      <c r="B21" s="101"/>
      <c r="C21" s="102"/>
      <c r="D21" s="103"/>
      <c r="E21" s="101"/>
      <c r="F21" s="104"/>
      <c r="G21" s="104"/>
      <c r="H21" s="104"/>
    </row>
    <row r="22" customFormat="false" ht="15.75" hidden="false" customHeight="true" outlineLevel="0" collapsed="false">
      <c r="A22" s="105" t="s">
        <v>41</v>
      </c>
      <c r="B22" s="105"/>
      <c r="C22" s="105"/>
      <c r="D22" s="105"/>
      <c r="E22" s="105"/>
      <c r="F22" s="106" t="n">
        <f aca="false">F12+F15</f>
        <v>0</v>
      </c>
      <c r="G22" s="106" t="n">
        <v>0</v>
      </c>
      <c r="H22" s="106" t="n">
        <v>0</v>
      </c>
    </row>
    <row r="23" customFormat="false" ht="18" hidden="false" customHeight="false" outlineLevel="0" collapsed="false">
      <c r="A23" s="80"/>
      <c r="B23" s="81"/>
      <c r="C23" s="81"/>
      <c r="D23" s="81"/>
      <c r="E23" s="81"/>
      <c r="F23" s="107"/>
      <c r="G23" s="107"/>
      <c r="H23" s="107"/>
    </row>
    <row r="24" customFormat="false" ht="12.75" hidden="false" customHeight="true" outlineLevel="0" collapsed="false">
      <c r="A24" s="66" t="s">
        <v>42</v>
      </c>
      <c r="B24" s="66"/>
      <c r="C24" s="66"/>
      <c r="D24" s="66"/>
      <c r="E24" s="66"/>
      <c r="F24" s="3"/>
      <c r="G24" s="3"/>
      <c r="H24" s="3"/>
    </row>
    <row r="25" customFormat="false" ht="12.75" hidden="false" customHeight="true" outlineLevel="0" collapsed="false">
      <c r="A25" s="66"/>
      <c r="B25" s="66"/>
      <c r="C25" s="66"/>
      <c r="D25" s="66"/>
      <c r="E25" s="66"/>
      <c r="F25" s="108" t="s">
        <v>43</v>
      </c>
      <c r="G25" s="108"/>
      <c r="H25" s="108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108"/>
      <c r="G26" s="108"/>
      <c r="H26" s="108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108"/>
      <c r="G27" s="108"/>
      <c r="H27" s="108"/>
    </row>
    <row r="28" customFormat="false" ht="12.75" hidden="false" customHeight="false" outlineLevel="0" collapsed="false">
      <c r="A28" s="3"/>
      <c r="B28" s="3"/>
      <c r="C28" s="3"/>
      <c r="D28" s="109"/>
      <c r="E28" s="3"/>
      <c r="F28" s="108"/>
      <c r="G28" s="108"/>
      <c r="H28" s="108"/>
    </row>
  </sheetData>
  <mergeCells count="18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  <mergeCell ref="A24:E27"/>
    <mergeCell ref="F25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13"/>
    <col collapsed="false" customWidth="true" hidden="false" outlineLevel="0" max="3" min="3" style="1" width="37.28"/>
    <col collapsed="false" customWidth="true" hidden="false" outlineLevel="0" max="8" min="4" style="1" width="18.7"/>
  </cols>
  <sheetData>
    <row r="3" customFormat="false" ht="12.75" hidden="false" customHeight="true" outlineLevel="0" collapsed="false">
      <c r="A3" s="110" t="s">
        <v>44</v>
      </c>
      <c r="B3" s="110"/>
      <c r="C3" s="110"/>
    </row>
    <row r="4" customFormat="false" ht="12.75" hidden="false" customHeight="false" outlineLevel="0" collapsed="false">
      <c r="A4" s="110"/>
      <c r="B4" s="110"/>
      <c r="C4" s="110"/>
    </row>
    <row r="6" customFormat="false" ht="12.75" hidden="false" customHeight="true" outlineLevel="0" collapsed="false">
      <c r="B6" s="111" t="s">
        <v>45</v>
      </c>
      <c r="C6" s="111"/>
      <c r="D6" s="111"/>
      <c r="E6" s="111"/>
      <c r="F6" s="111"/>
      <c r="G6" s="111"/>
    </row>
    <row r="7" customFormat="false" ht="12.75" hidden="false" customHeight="false" outlineLevel="0" collapsed="false">
      <c r="B7" s="111"/>
      <c r="C7" s="111"/>
      <c r="D7" s="111"/>
      <c r="E7" s="111"/>
      <c r="F7" s="111"/>
      <c r="G7" s="111"/>
    </row>
    <row r="8" customFormat="false" ht="13.5" hidden="false" customHeight="false" outlineLevel="0" collapsed="false"/>
    <row r="9" customFormat="false" ht="59.45" hidden="false" customHeight="true" outlineLevel="0" collapsed="false">
      <c r="A9" s="112" t="s">
        <v>46</v>
      </c>
      <c r="B9" s="113" t="s">
        <v>47</v>
      </c>
      <c r="C9" s="113" t="s">
        <v>48</v>
      </c>
      <c r="D9" s="113" t="s">
        <v>49</v>
      </c>
      <c r="E9" s="113" t="s">
        <v>50</v>
      </c>
      <c r="F9" s="113" t="s">
        <v>51</v>
      </c>
      <c r="G9" s="114"/>
      <c r="H9" s="114"/>
      <c r="I9" s="115"/>
      <c r="J9" s="115"/>
      <c r="K9" s="115"/>
    </row>
    <row r="10" customFormat="false" ht="25.15" hidden="false" customHeight="true" outlineLevel="0" collapsed="false">
      <c r="A10" s="112"/>
      <c r="B10" s="113"/>
      <c r="C10" s="113" t="s">
        <v>52</v>
      </c>
      <c r="D10" s="116" t="n">
        <v>1777808</v>
      </c>
      <c r="E10" s="116" t="n">
        <v>17367998</v>
      </c>
      <c r="F10" s="116" t="n">
        <v>19145806</v>
      </c>
      <c r="G10" s="117"/>
      <c r="H10" s="117"/>
      <c r="I10" s="115"/>
      <c r="J10" s="115"/>
      <c r="K10" s="115"/>
    </row>
    <row r="11" customFormat="false" ht="25.15" hidden="false" customHeight="true" outlineLevel="0" collapsed="false">
      <c r="A11" s="118" t="n">
        <v>3</v>
      </c>
      <c r="B11" s="119"/>
      <c r="C11" s="120" t="s">
        <v>53</v>
      </c>
      <c r="D11" s="121" t="n">
        <v>1710455</v>
      </c>
      <c r="E11" s="121" t="n">
        <v>16971998</v>
      </c>
      <c r="F11" s="121" t="n">
        <v>18682453</v>
      </c>
      <c r="G11" s="117"/>
      <c r="H11" s="117"/>
      <c r="I11" s="115"/>
      <c r="J11" s="115"/>
      <c r="K11" s="115"/>
    </row>
    <row r="12" customFormat="false" ht="30" hidden="false" customHeight="true" outlineLevel="0" collapsed="false">
      <c r="A12" s="122" t="n">
        <v>311</v>
      </c>
      <c r="B12" s="123"/>
      <c r="C12" s="124" t="s">
        <v>54</v>
      </c>
      <c r="D12" s="125" t="n">
        <v>239000</v>
      </c>
      <c r="E12" s="125" t="n">
        <v>12490000</v>
      </c>
      <c r="F12" s="125" t="n">
        <v>12729000</v>
      </c>
      <c r="G12" s="117"/>
      <c r="H12" s="117"/>
      <c r="I12" s="115"/>
      <c r="J12" s="115"/>
      <c r="K12" s="115"/>
    </row>
    <row r="13" customFormat="false" ht="25.15" hidden="false" customHeight="true" outlineLevel="0" collapsed="false">
      <c r="A13" s="126" t="n">
        <v>31111</v>
      </c>
      <c r="B13" s="127" t="s">
        <v>55</v>
      </c>
      <c r="C13" s="128" t="s">
        <v>56</v>
      </c>
      <c r="D13" s="129"/>
      <c r="E13" s="129" t="n">
        <v>12160000</v>
      </c>
      <c r="F13" s="129" t="n">
        <v>12160000</v>
      </c>
      <c r="G13" s="117"/>
      <c r="H13" s="117"/>
      <c r="I13" s="115"/>
      <c r="J13" s="115"/>
      <c r="K13" s="115"/>
    </row>
    <row r="14" customFormat="false" ht="25.15" hidden="false" customHeight="true" outlineLevel="0" collapsed="false">
      <c r="A14" s="126" t="n">
        <v>31111</v>
      </c>
      <c r="B14" s="127" t="s">
        <v>55</v>
      </c>
      <c r="C14" s="128" t="s">
        <v>57</v>
      </c>
      <c r="D14" s="129"/>
      <c r="E14" s="129" t="n">
        <v>170000</v>
      </c>
      <c r="F14" s="129" t="n">
        <v>170000</v>
      </c>
      <c r="I14" s="115"/>
      <c r="J14" s="115"/>
      <c r="K14" s="115"/>
    </row>
    <row r="15" customFormat="false" ht="25.15" hidden="false" customHeight="true" outlineLevel="0" collapsed="false">
      <c r="A15" s="126" t="n">
        <v>31111</v>
      </c>
      <c r="B15" s="127" t="s">
        <v>58</v>
      </c>
      <c r="C15" s="128" t="s">
        <v>59</v>
      </c>
      <c r="D15" s="129" t="n">
        <v>69000</v>
      </c>
      <c r="E15" s="129"/>
      <c r="F15" s="129" t="n">
        <v>69000</v>
      </c>
      <c r="I15" s="115"/>
      <c r="J15" s="115"/>
      <c r="K15" s="115"/>
    </row>
    <row r="16" customFormat="false" ht="25.15" hidden="false" customHeight="true" outlineLevel="0" collapsed="false">
      <c r="A16" s="126" t="n">
        <v>31111</v>
      </c>
      <c r="B16" s="127"/>
      <c r="C16" s="128" t="s">
        <v>60</v>
      </c>
      <c r="D16" s="129" t="n">
        <v>170000</v>
      </c>
      <c r="E16" s="129"/>
      <c r="F16" s="129" t="n">
        <v>170000</v>
      </c>
      <c r="I16" s="115"/>
      <c r="J16" s="115"/>
      <c r="K16" s="115"/>
    </row>
    <row r="17" customFormat="false" ht="25.15" hidden="false" customHeight="true" outlineLevel="0" collapsed="false">
      <c r="A17" s="126" t="n">
        <v>31113</v>
      </c>
      <c r="B17" s="127"/>
      <c r="C17" s="128" t="s">
        <v>61</v>
      </c>
      <c r="D17" s="129"/>
      <c r="E17" s="129" t="n">
        <v>160000</v>
      </c>
      <c r="F17" s="129" t="n">
        <v>160000</v>
      </c>
      <c r="I17" s="115"/>
      <c r="J17" s="115"/>
      <c r="K17" s="115"/>
    </row>
    <row r="18" customFormat="false" ht="25.15" hidden="false" customHeight="true" outlineLevel="0" collapsed="false">
      <c r="A18" s="130" t="n">
        <v>312</v>
      </c>
      <c r="B18" s="131" t="s">
        <v>62</v>
      </c>
      <c r="C18" s="132" t="s">
        <v>63</v>
      </c>
      <c r="D18" s="133" t="n">
        <v>14253.45</v>
      </c>
      <c r="E18" s="133" t="n">
        <v>585000</v>
      </c>
      <c r="F18" s="133" t="n">
        <v>599253.45</v>
      </c>
      <c r="I18" s="115"/>
      <c r="J18" s="115"/>
      <c r="K18" s="115"/>
    </row>
    <row r="19" customFormat="false" ht="25.15" hidden="false" customHeight="true" outlineLevel="0" collapsed="false">
      <c r="A19" s="126" t="n">
        <v>31211</v>
      </c>
      <c r="B19" s="127" t="s">
        <v>62</v>
      </c>
      <c r="C19" s="128" t="s">
        <v>64</v>
      </c>
      <c r="D19" s="129"/>
      <c r="E19" s="129" t="n">
        <v>5000</v>
      </c>
      <c r="F19" s="129" t="n">
        <v>5000</v>
      </c>
      <c r="I19" s="115"/>
      <c r="J19" s="115"/>
      <c r="K19" s="115"/>
    </row>
    <row r="20" customFormat="false" ht="25.15" hidden="false" customHeight="true" outlineLevel="0" collapsed="false">
      <c r="A20" s="126" t="n">
        <v>31212</v>
      </c>
      <c r="B20" s="127" t="s">
        <v>65</v>
      </c>
      <c r="C20" s="134" t="s">
        <v>66</v>
      </c>
      <c r="D20" s="129"/>
      <c r="E20" s="129" t="n">
        <v>80000</v>
      </c>
      <c r="F20" s="129" t="n">
        <v>80000</v>
      </c>
      <c r="I20" s="115"/>
      <c r="J20" s="115"/>
      <c r="K20" s="115"/>
    </row>
    <row r="21" customFormat="false" ht="25.15" hidden="false" customHeight="true" outlineLevel="0" collapsed="false">
      <c r="A21" s="126" t="n">
        <v>31213</v>
      </c>
      <c r="B21" s="127" t="s">
        <v>65</v>
      </c>
      <c r="C21" s="134" t="s">
        <v>67</v>
      </c>
      <c r="D21" s="129" t="n">
        <v>9753.45</v>
      </c>
      <c r="E21" s="129" t="n">
        <v>220000</v>
      </c>
      <c r="F21" s="129" t="n">
        <v>229753.45</v>
      </c>
      <c r="I21" s="115"/>
      <c r="J21" s="115"/>
      <c r="K21" s="115"/>
    </row>
    <row r="22" customFormat="false" ht="25.15" hidden="false" customHeight="true" outlineLevel="0" collapsed="false">
      <c r="A22" s="126" t="n">
        <v>31214</v>
      </c>
      <c r="B22" s="127"/>
      <c r="C22" s="134" t="s">
        <v>68</v>
      </c>
      <c r="D22" s="129"/>
      <c r="E22" s="129" t="n">
        <v>50000</v>
      </c>
      <c r="F22" s="129" t="n">
        <v>50000</v>
      </c>
      <c r="I22" s="115"/>
      <c r="J22" s="115"/>
      <c r="K22" s="115"/>
    </row>
    <row r="23" customFormat="false" ht="25.15" hidden="false" customHeight="true" outlineLevel="0" collapsed="false">
      <c r="A23" s="126" t="n">
        <v>31215</v>
      </c>
      <c r="B23" s="127"/>
      <c r="C23" s="134" t="s">
        <v>69</v>
      </c>
      <c r="D23" s="129"/>
      <c r="E23" s="129" t="n">
        <v>40000</v>
      </c>
      <c r="F23" s="129" t="n">
        <v>40000</v>
      </c>
      <c r="I23" s="115"/>
      <c r="J23" s="115"/>
      <c r="K23" s="115"/>
    </row>
    <row r="24" customFormat="false" ht="25.15" hidden="false" customHeight="true" outlineLevel="0" collapsed="false">
      <c r="A24" s="126" t="n">
        <v>31216</v>
      </c>
      <c r="B24" s="127"/>
      <c r="C24" s="134" t="s">
        <v>70</v>
      </c>
      <c r="D24" s="129" t="n">
        <v>1500</v>
      </c>
      <c r="E24" s="129" t="n">
        <v>150000</v>
      </c>
      <c r="F24" s="129" t="n">
        <v>151500</v>
      </c>
      <c r="I24" s="115"/>
      <c r="J24" s="115"/>
      <c r="K24" s="115"/>
    </row>
    <row r="25" customFormat="false" ht="25.15" hidden="false" customHeight="true" outlineLevel="0" collapsed="false">
      <c r="A25" s="126" t="n">
        <v>31216</v>
      </c>
      <c r="B25" s="127"/>
      <c r="C25" s="134" t="s">
        <v>71</v>
      </c>
      <c r="D25" s="129" t="n">
        <v>3000</v>
      </c>
      <c r="E25" s="129"/>
      <c r="F25" s="129" t="n">
        <v>3000</v>
      </c>
      <c r="I25" s="115"/>
      <c r="J25" s="115"/>
      <c r="K25" s="115"/>
    </row>
    <row r="26" customFormat="false" ht="25.15" hidden="false" customHeight="true" outlineLevel="0" collapsed="false">
      <c r="A26" s="126" t="n">
        <v>31219</v>
      </c>
      <c r="B26" s="127"/>
      <c r="C26" s="134" t="s">
        <v>72</v>
      </c>
      <c r="D26" s="129"/>
      <c r="E26" s="129" t="n">
        <v>40000</v>
      </c>
      <c r="F26" s="129" t="n">
        <v>40000</v>
      </c>
      <c r="I26" s="115"/>
      <c r="J26" s="115"/>
      <c r="K26" s="115"/>
    </row>
    <row r="27" customFormat="false" ht="25.15" hidden="false" customHeight="true" outlineLevel="0" collapsed="false">
      <c r="A27" s="130" t="n">
        <v>313</v>
      </c>
      <c r="B27" s="132"/>
      <c r="C27" s="135" t="s">
        <v>73</v>
      </c>
      <c r="D27" s="133" t="n">
        <v>37000</v>
      </c>
      <c r="E27" s="133" t="n">
        <v>2167000</v>
      </c>
      <c r="F27" s="133" t="n">
        <v>2204000</v>
      </c>
    </row>
    <row r="28" customFormat="false" ht="25.15" hidden="false" customHeight="true" outlineLevel="0" collapsed="false">
      <c r="A28" s="126" t="n">
        <v>31321</v>
      </c>
      <c r="B28" s="127" t="s">
        <v>74</v>
      </c>
      <c r="C28" s="134" t="s">
        <v>75</v>
      </c>
      <c r="D28" s="129"/>
      <c r="E28" s="129" t="n">
        <v>2100000</v>
      </c>
      <c r="F28" s="129" t="n">
        <v>2100000</v>
      </c>
    </row>
    <row r="29" customFormat="false" ht="25.15" hidden="false" customHeight="true" outlineLevel="0" collapsed="false">
      <c r="A29" s="126" t="n">
        <v>31321</v>
      </c>
      <c r="B29" s="127" t="s">
        <v>74</v>
      </c>
      <c r="C29" s="134" t="s">
        <v>76</v>
      </c>
      <c r="D29" s="129"/>
      <c r="E29" s="129" t="n">
        <v>30000</v>
      </c>
      <c r="F29" s="129" t="n">
        <v>30000</v>
      </c>
    </row>
    <row r="30" customFormat="false" ht="25.15" hidden="false" customHeight="true" outlineLevel="0" collapsed="false">
      <c r="A30" s="126" t="n">
        <v>31322</v>
      </c>
      <c r="B30" s="127"/>
      <c r="C30" s="134" t="s">
        <v>77</v>
      </c>
      <c r="D30" s="129"/>
      <c r="E30" s="129" t="n">
        <v>1500</v>
      </c>
      <c r="F30" s="129" t="n">
        <v>1500</v>
      </c>
    </row>
    <row r="31" customFormat="false" ht="25.15" hidden="false" customHeight="true" outlineLevel="0" collapsed="false">
      <c r="A31" s="126" t="n">
        <v>31332</v>
      </c>
      <c r="B31" s="127"/>
      <c r="C31" s="134" t="s">
        <v>78</v>
      </c>
      <c r="D31" s="129"/>
      <c r="E31" s="129" t="n">
        <v>5500</v>
      </c>
      <c r="F31" s="129" t="n">
        <v>5500</v>
      </c>
    </row>
    <row r="32" customFormat="false" ht="25.15" hidden="false" customHeight="true" outlineLevel="0" collapsed="false">
      <c r="A32" s="126" t="n">
        <v>31321</v>
      </c>
      <c r="B32" s="127"/>
      <c r="C32" s="134" t="s">
        <v>79</v>
      </c>
      <c r="D32" s="129"/>
      <c r="E32" s="129" t="n">
        <v>30000</v>
      </c>
      <c r="F32" s="129" t="n">
        <v>30000</v>
      </c>
    </row>
    <row r="33" customFormat="false" ht="25.15" hidden="false" customHeight="true" outlineLevel="0" collapsed="false">
      <c r="A33" s="126" t="n">
        <v>31321</v>
      </c>
      <c r="B33" s="127" t="s">
        <v>80</v>
      </c>
      <c r="C33" s="128" t="s">
        <v>81</v>
      </c>
      <c r="D33" s="129" t="n">
        <v>11000</v>
      </c>
      <c r="E33" s="129"/>
      <c r="F33" s="129" t="n">
        <v>11000</v>
      </c>
    </row>
    <row r="34" customFormat="false" ht="25.15" hidden="false" customHeight="true" outlineLevel="0" collapsed="false">
      <c r="A34" s="126" t="n">
        <v>31321</v>
      </c>
      <c r="B34" s="127" t="s">
        <v>80</v>
      </c>
      <c r="C34" s="128" t="s">
        <v>82</v>
      </c>
      <c r="D34" s="129" t="n">
        <v>26000</v>
      </c>
      <c r="E34" s="129"/>
      <c r="F34" s="129" t="n">
        <v>26000</v>
      </c>
    </row>
    <row r="35" customFormat="false" ht="25.15" hidden="false" customHeight="true" outlineLevel="0" collapsed="false">
      <c r="A35" s="130" t="n">
        <v>321</v>
      </c>
      <c r="B35" s="131"/>
      <c r="C35" s="132" t="s">
        <v>83</v>
      </c>
      <c r="D35" s="133" t="n">
        <v>50800</v>
      </c>
      <c r="E35" s="133" t="n">
        <v>588000</v>
      </c>
      <c r="F35" s="133" t="n">
        <v>638800</v>
      </c>
    </row>
    <row r="36" customFormat="false" ht="25.15" hidden="false" customHeight="true" outlineLevel="0" collapsed="false">
      <c r="A36" s="126" t="n">
        <v>32111</v>
      </c>
      <c r="B36" s="127" t="s">
        <v>84</v>
      </c>
      <c r="C36" s="128" t="s">
        <v>85</v>
      </c>
      <c r="D36" s="129" t="n">
        <v>20000</v>
      </c>
      <c r="E36" s="129" t="n">
        <v>30000</v>
      </c>
      <c r="F36" s="129" t="n">
        <v>50000</v>
      </c>
    </row>
    <row r="37" customFormat="false" ht="25.15" hidden="false" customHeight="true" outlineLevel="0" collapsed="false">
      <c r="A37" s="126" t="n">
        <v>32113</v>
      </c>
      <c r="B37" s="127"/>
      <c r="C37" s="128" t="s">
        <v>86</v>
      </c>
      <c r="D37" s="129" t="n">
        <v>6000</v>
      </c>
      <c r="E37" s="129" t="n">
        <v>40000</v>
      </c>
      <c r="F37" s="129" t="n">
        <v>46000</v>
      </c>
    </row>
    <row r="38" customFormat="false" ht="25.15" hidden="false" customHeight="true" outlineLevel="0" collapsed="false">
      <c r="A38" s="126" t="n">
        <v>32115</v>
      </c>
      <c r="B38" s="127"/>
      <c r="C38" s="128" t="s">
        <v>87</v>
      </c>
      <c r="D38" s="129" t="n">
        <v>10000</v>
      </c>
      <c r="E38" s="129" t="n">
        <v>35000</v>
      </c>
      <c r="F38" s="129" t="n">
        <v>45000</v>
      </c>
    </row>
    <row r="39" customFormat="false" ht="25.15" hidden="false" customHeight="true" outlineLevel="0" collapsed="false">
      <c r="A39" s="126" t="n">
        <v>31219</v>
      </c>
      <c r="B39" s="127"/>
      <c r="C39" s="128" t="s">
        <v>88</v>
      </c>
      <c r="D39" s="129" t="n">
        <v>300</v>
      </c>
      <c r="E39" s="129" t="n">
        <v>15000</v>
      </c>
      <c r="F39" s="129" t="n">
        <v>15300</v>
      </c>
    </row>
    <row r="40" customFormat="false" ht="25.15" hidden="false" customHeight="true" outlineLevel="0" collapsed="false">
      <c r="A40" s="126" t="n">
        <v>32121</v>
      </c>
      <c r="B40" s="127" t="s">
        <v>89</v>
      </c>
      <c r="C40" s="134" t="s">
        <v>90</v>
      </c>
      <c r="D40" s="129"/>
      <c r="E40" s="129" t="n">
        <v>450000</v>
      </c>
      <c r="F40" s="129" t="n">
        <v>450000</v>
      </c>
    </row>
    <row r="41" customFormat="false" ht="25.15" hidden="false" customHeight="true" outlineLevel="0" collapsed="false">
      <c r="A41" s="126" t="n">
        <v>32121</v>
      </c>
      <c r="B41" s="127"/>
      <c r="C41" s="134" t="s">
        <v>91</v>
      </c>
      <c r="D41" s="129" t="n">
        <v>4500</v>
      </c>
      <c r="E41" s="129"/>
      <c r="F41" s="129" t="n">
        <v>4500</v>
      </c>
    </row>
    <row r="42" customFormat="false" ht="25.15" hidden="false" customHeight="true" outlineLevel="0" collapsed="false">
      <c r="A42" s="126" t="n">
        <v>32121</v>
      </c>
      <c r="B42" s="127"/>
      <c r="C42" s="134" t="s">
        <v>92</v>
      </c>
      <c r="D42" s="129"/>
      <c r="E42" s="129"/>
      <c r="F42" s="129"/>
    </row>
    <row r="43" customFormat="false" ht="25.15" hidden="false" customHeight="true" outlineLevel="0" collapsed="false">
      <c r="A43" s="126" t="n">
        <v>32131</v>
      </c>
      <c r="B43" s="127" t="s">
        <v>93</v>
      </c>
      <c r="C43" s="134" t="s">
        <v>94</v>
      </c>
      <c r="D43" s="129" t="n">
        <v>10000</v>
      </c>
      <c r="E43" s="129" t="n">
        <v>10000</v>
      </c>
      <c r="F43" s="129" t="n">
        <v>20000</v>
      </c>
    </row>
    <row r="44" customFormat="false" ht="25.15" hidden="false" customHeight="true" outlineLevel="0" collapsed="false">
      <c r="A44" s="126" t="n">
        <v>32132</v>
      </c>
      <c r="B44" s="127"/>
      <c r="C44" s="134" t="s">
        <v>95</v>
      </c>
      <c r="D44" s="129"/>
      <c r="E44" s="129" t="n">
        <v>3000</v>
      </c>
      <c r="F44" s="129" t="n">
        <v>3000</v>
      </c>
    </row>
    <row r="45" customFormat="false" ht="25.15" hidden="false" customHeight="true" outlineLevel="0" collapsed="false">
      <c r="A45" s="126" t="n">
        <v>32141</v>
      </c>
      <c r="B45" s="127" t="s">
        <v>96</v>
      </c>
      <c r="C45" s="134" t="s">
        <v>97</v>
      </c>
      <c r="D45" s="129"/>
      <c r="E45" s="129" t="n">
        <v>5000</v>
      </c>
      <c r="F45" s="129" t="n">
        <v>5000</v>
      </c>
    </row>
    <row r="46" customFormat="false" ht="25.15" hidden="false" customHeight="true" outlineLevel="0" collapsed="false">
      <c r="A46" s="130" t="n">
        <v>322</v>
      </c>
      <c r="B46" s="131"/>
      <c r="C46" s="132" t="s">
        <v>98</v>
      </c>
      <c r="D46" s="133" t="n">
        <v>928891.55</v>
      </c>
      <c r="E46" s="133" t="n">
        <v>587000</v>
      </c>
      <c r="F46" s="133" t="n">
        <v>1515891.55</v>
      </c>
    </row>
    <row r="47" customFormat="false" ht="25.15" hidden="false" customHeight="true" outlineLevel="0" collapsed="false">
      <c r="A47" s="126" t="n">
        <v>32211</v>
      </c>
      <c r="B47" s="127" t="s">
        <v>99</v>
      </c>
      <c r="C47" s="128" t="s">
        <v>100</v>
      </c>
      <c r="D47" s="129" t="n">
        <v>20000</v>
      </c>
      <c r="E47" s="129" t="n">
        <v>20000</v>
      </c>
      <c r="F47" s="129" t="n">
        <v>40000</v>
      </c>
    </row>
    <row r="48" customFormat="false" ht="25.15" hidden="false" customHeight="true" outlineLevel="0" collapsed="false">
      <c r="A48" s="126" t="n">
        <v>32212</v>
      </c>
      <c r="B48" s="127"/>
      <c r="C48" s="128" t="s">
        <v>101</v>
      </c>
      <c r="D48" s="129" t="n">
        <v>2500</v>
      </c>
      <c r="E48" s="129" t="n">
        <v>5000</v>
      </c>
      <c r="F48" s="129" t="n">
        <v>7500</v>
      </c>
    </row>
    <row r="49" customFormat="false" ht="25.15" hidden="false" customHeight="true" outlineLevel="0" collapsed="false">
      <c r="A49" s="126" t="n">
        <v>32214</v>
      </c>
      <c r="B49" s="127"/>
      <c r="C49" s="128" t="s">
        <v>102</v>
      </c>
      <c r="D49" s="129" t="n">
        <v>25000</v>
      </c>
      <c r="E49" s="129" t="n">
        <v>40000</v>
      </c>
      <c r="F49" s="129" t="n">
        <v>65000</v>
      </c>
    </row>
    <row r="50" customFormat="false" ht="25.15" hidden="false" customHeight="true" outlineLevel="0" collapsed="false">
      <c r="A50" s="126" t="n">
        <v>32216</v>
      </c>
      <c r="B50" s="127"/>
      <c r="C50" s="128" t="s">
        <v>103</v>
      </c>
      <c r="D50" s="129" t="n">
        <v>13000</v>
      </c>
      <c r="E50" s="129" t="n">
        <v>25000</v>
      </c>
      <c r="F50" s="129" t="n">
        <v>38000</v>
      </c>
    </row>
    <row r="51" customFormat="false" ht="25.15" hidden="false" customHeight="true" outlineLevel="0" collapsed="false">
      <c r="A51" s="126" t="n">
        <v>32219</v>
      </c>
      <c r="B51" s="127"/>
      <c r="C51" s="134" t="s">
        <v>104</v>
      </c>
      <c r="D51" s="129" t="n">
        <v>0</v>
      </c>
      <c r="E51" s="129" t="n">
        <v>1000</v>
      </c>
      <c r="F51" s="129" t="n">
        <v>1000</v>
      </c>
    </row>
    <row r="52" customFormat="false" ht="25.15" hidden="false" customHeight="true" outlineLevel="0" collapsed="false">
      <c r="A52" s="126" t="n">
        <v>32219</v>
      </c>
      <c r="B52" s="127"/>
      <c r="C52" s="134" t="s">
        <v>105</v>
      </c>
      <c r="D52" s="129" t="n">
        <v>13000</v>
      </c>
      <c r="E52" s="129" t="n">
        <v>5000</v>
      </c>
      <c r="F52" s="129" t="n">
        <v>18000</v>
      </c>
    </row>
    <row r="53" customFormat="false" ht="25.15" hidden="false" customHeight="true" outlineLevel="0" collapsed="false">
      <c r="A53" s="126" t="n">
        <v>32221</v>
      </c>
      <c r="B53" s="127" t="s">
        <v>106</v>
      </c>
      <c r="C53" s="134" t="s">
        <v>107</v>
      </c>
      <c r="D53" s="129"/>
      <c r="E53" s="129"/>
      <c r="F53" s="129"/>
    </row>
    <row r="54" customFormat="false" ht="25.15" hidden="false" customHeight="true" outlineLevel="0" collapsed="false">
      <c r="A54" s="126" t="n">
        <v>32222</v>
      </c>
      <c r="B54" s="127"/>
      <c r="C54" s="134" t="s">
        <v>108</v>
      </c>
      <c r="D54" s="129" t="n">
        <v>162000</v>
      </c>
      <c r="E54" s="129" t="n">
        <v>2000</v>
      </c>
      <c r="F54" s="129" t="n">
        <v>164000</v>
      </c>
    </row>
    <row r="55" customFormat="false" ht="25.15" hidden="false" customHeight="true" outlineLevel="0" collapsed="false">
      <c r="A55" s="126" t="n">
        <v>32224</v>
      </c>
      <c r="B55" s="127" t="s">
        <v>109</v>
      </c>
      <c r="C55" s="134" t="s">
        <v>110</v>
      </c>
      <c r="D55" s="129"/>
      <c r="E55" s="129" t="n">
        <v>186000</v>
      </c>
      <c r="F55" s="129" t="n">
        <v>186000</v>
      </c>
    </row>
    <row r="56" customFormat="false" ht="25.15" hidden="false" customHeight="true" outlineLevel="0" collapsed="false">
      <c r="A56" s="126" t="n">
        <v>32224</v>
      </c>
      <c r="B56" s="127"/>
      <c r="C56" s="134" t="s">
        <v>111</v>
      </c>
      <c r="D56" s="129" t="n">
        <v>14000</v>
      </c>
      <c r="E56" s="129" t="n">
        <v>100000</v>
      </c>
      <c r="F56" s="129" t="n">
        <v>114000</v>
      </c>
    </row>
    <row r="57" customFormat="false" ht="25.15" hidden="false" customHeight="true" outlineLevel="0" collapsed="false">
      <c r="A57" s="126" t="n">
        <v>32226</v>
      </c>
      <c r="B57" s="127"/>
      <c r="C57" s="128" t="s">
        <v>112</v>
      </c>
      <c r="D57" s="129" t="n">
        <v>2000</v>
      </c>
      <c r="E57" s="129" t="n">
        <v>5000</v>
      </c>
      <c r="F57" s="129" t="n">
        <v>7000</v>
      </c>
    </row>
    <row r="58" customFormat="false" ht="25.15" hidden="false" customHeight="true" outlineLevel="0" collapsed="false">
      <c r="A58" s="126" t="n">
        <v>32231</v>
      </c>
      <c r="B58" s="127" t="s">
        <v>113</v>
      </c>
      <c r="C58" s="128" t="s">
        <v>114</v>
      </c>
      <c r="D58" s="129" t="n">
        <v>86500</v>
      </c>
      <c r="E58" s="129" t="n">
        <v>10000</v>
      </c>
      <c r="F58" s="129" t="n">
        <v>96500</v>
      </c>
    </row>
    <row r="59" customFormat="false" ht="25.15" hidden="false" customHeight="true" outlineLevel="0" collapsed="false">
      <c r="A59" s="126" t="n">
        <v>32233</v>
      </c>
      <c r="B59" s="127"/>
      <c r="C59" s="128" t="s">
        <v>115</v>
      </c>
      <c r="D59" s="129" t="n">
        <v>108669.55</v>
      </c>
      <c r="E59" s="129" t="n">
        <v>10000</v>
      </c>
      <c r="F59" s="129" t="n">
        <v>118669.55</v>
      </c>
    </row>
    <row r="60" customFormat="false" ht="25.15" hidden="false" customHeight="true" outlineLevel="0" collapsed="false">
      <c r="A60" s="126" t="n">
        <v>32234</v>
      </c>
      <c r="B60" s="127"/>
      <c r="C60" s="128" t="s">
        <v>116</v>
      </c>
      <c r="D60" s="129" t="n">
        <v>2000</v>
      </c>
      <c r="E60" s="129" t="n">
        <v>5000</v>
      </c>
      <c r="F60" s="129" t="n">
        <v>7000</v>
      </c>
    </row>
    <row r="61" customFormat="false" ht="25.15" hidden="false" customHeight="true" outlineLevel="0" collapsed="false">
      <c r="A61" s="126" t="n">
        <v>32234</v>
      </c>
      <c r="B61" s="127"/>
      <c r="C61" s="128" t="s">
        <v>117</v>
      </c>
      <c r="D61" s="129" t="n">
        <v>352222</v>
      </c>
      <c r="E61" s="129"/>
      <c r="F61" s="129" t="n">
        <v>352222</v>
      </c>
    </row>
    <row r="62" customFormat="false" ht="25.15" hidden="false" customHeight="true" outlineLevel="0" collapsed="false">
      <c r="A62" s="126" t="n">
        <v>32241</v>
      </c>
      <c r="B62" s="127" t="s">
        <v>118</v>
      </c>
      <c r="C62" s="134" t="s">
        <v>119</v>
      </c>
      <c r="D62" s="129" t="n">
        <v>10000</v>
      </c>
      <c r="E62" s="129" t="n">
        <v>40000</v>
      </c>
      <c r="F62" s="129" t="n">
        <v>50000</v>
      </c>
    </row>
    <row r="63" customFormat="false" ht="25.15" hidden="false" customHeight="true" outlineLevel="0" collapsed="false">
      <c r="A63" s="126" t="n">
        <v>32242</v>
      </c>
      <c r="B63" s="127"/>
      <c r="C63" s="134" t="s">
        <v>120</v>
      </c>
      <c r="D63" s="129" t="n">
        <v>16000</v>
      </c>
      <c r="E63" s="129" t="n">
        <v>28000</v>
      </c>
      <c r="F63" s="129" t="n">
        <v>44000</v>
      </c>
    </row>
    <row r="64" customFormat="false" ht="25.15" hidden="false" customHeight="true" outlineLevel="0" collapsed="false">
      <c r="A64" s="126" t="n">
        <v>32244</v>
      </c>
      <c r="B64" s="127"/>
      <c r="C64" s="134" t="s">
        <v>121</v>
      </c>
      <c r="D64" s="129" t="n">
        <v>90000</v>
      </c>
      <c r="E64" s="129" t="n">
        <v>40000</v>
      </c>
      <c r="F64" s="129" t="n">
        <v>130000</v>
      </c>
    </row>
    <row r="65" customFormat="false" ht="25.15" hidden="false" customHeight="true" outlineLevel="0" collapsed="false">
      <c r="A65" s="126" t="n">
        <v>32251</v>
      </c>
      <c r="B65" s="127"/>
      <c r="C65" s="128" t="s">
        <v>122</v>
      </c>
      <c r="D65" s="129" t="n">
        <v>10000</v>
      </c>
      <c r="E65" s="129" t="n">
        <v>60000</v>
      </c>
      <c r="F65" s="129" t="n">
        <v>70000</v>
      </c>
    </row>
    <row r="66" customFormat="false" ht="25.15" hidden="false" customHeight="true" outlineLevel="0" collapsed="false">
      <c r="A66" s="126" t="n">
        <v>32271</v>
      </c>
      <c r="B66" s="127"/>
      <c r="C66" s="128" t="s">
        <v>123</v>
      </c>
      <c r="D66" s="129" t="n">
        <v>2000</v>
      </c>
      <c r="E66" s="129" t="n">
        <v>5000</v>
      </c>
      <c r="F66" s="129" t="n">
        <v>7000</v>
      </c>
    </row>
    <row r="67" customFormat="false" ht="25.15" hidden="false" customHeight="true" outlineLevel="0" collapsed="false">
      <c r="A67" s="130" t="n">
        <v>323</v>
      </c>
      <c r="B67" s="131"/>
      <c r="C67" s="132" t="s">
        <v>124</v>
      </c>
      <c r="D67" s="133" t="n">
        <v>386300</v>
      </c>
      <c r="E67" s="133" t="n">
        <v>296000</v>
      </c>
      <c r="F67" s="133" t="n">
        <v>682300</v>
      </c>
    </row>
    <row r="68" customFormat="false" ht="25.15" hidden="false" customHeight="true" outlineLevel="0" collapsed="false">
      <c r="A68" s="126" t="n">
        <v>32311</v>
      </c>
      <c r="B68" s="127"/>
      <c r="C68" s="128" t="s">
        <v>125</v>
      </c>
      <c r="D68" s="129" t="n">
        <v>19000</v>
      </c>
      <c r="E68" s="129" t="n">
        <v>3000</v>
      </c>
      <c r="F68" s="129" t="n">
        <v>22000</v>
      </c>
    </row>
    <row r="69" customFormat="false" ht="25.15" hidden="false" customHeight="true" outlineLevel="0" collapsed="false">
      <c r="A69" s="126" t="n">
        <v>32313</v>
      </c>
      <c r="B69" s="127"/>
      <c r="C69" s="128" t="s">
        <v>126</v>
      </c>
      <c r="D69" s="129" t="n">
        <v>5200</v>
      </c>
      <c r="E69" s="129"/>
      <c r="F69" s="129" t="n">
        <v>5200</v>
      </c>
    </row>
    <row r="70" customFormat="false" ht="25.15" hidden="false" customHeight="true" outlineLevel="0" collapsed="false">
      <c r="A70" s="126" t="n">
        <v>32319</v>
      </c>
      <c r="B70" s="127" t="s">
        <v>127</v>
      </c>
      <c r="C70" s="128" t="s">
        <v>128</v>
      </c>
      <c r="D70" s="129" t="n">
        <v>160000</v>
      </c>
      <c r="E70" s="129" t="n">
        <v>20000</v>
      </c>
      <c r="F70" s="129" t="n">
        <v>180000</v>
      </c>
    </row>
    <row r="71" customFormat="false" ht="25.15" hidden="false" customHeight="true" outlineLevel="0" collapsed="false">
      <c r="A71" s="126" t="n">
        <v>32321</v>
      </c>
      <c r="B71" s="127" t="s">
        <v>129</v>
      </c>
      <c r="C71" s="134" t="s">
        <v>130</v>
      </c>
      <c r="D71" s="129" t="n">
        <v>30000</v>
      </c>
      <c r="E71" s="129"/>
      <c r="F71" s="129" t="n">
        <v>30000</v>
      </c>
    </row>
    <row r="72" customFormat="false" ht="25.15" hidden="false" customHeight="true" outlineLevel="0" collapsed="false">
      <c r="A72" s="126" t="n">
        <v>32322</v>
      </c>
      <c r="B72" s="127"/>
      <c r="C72" s="134" t="s">
        <v>131</v>
      </c>
      <c r="D72" s="129" t="n">
        <v>5000</v>
      </c>
      <c r="E72" s="129" t="n">
        <v>10000</v>
      </c>
      <c r="F72" s="129" t="n">
        <v>15000</v>
      </c>
    </row>
    <row r="73" customFormat="false" ht="25.15" hidden="false" customHeight="true" outlineLevel="0" collapsed="false">
      <c r="A73" s="126" t="n">
        <v>32329</v>
      </c>
      <c r="B73" s="127"/>
      <c r="C73" s="134" t="s">
        <v>132</v>
      </c>
      <c r="D73" s="129" t="n">
        <v>10000</v>
      </c>
      <c r="E73" s="129" t="n">
        <v>10000</v>
      </c>
      <c r="F73" s="129" t="n">
        <v>20000</v>
      </c>
    </row>
    <row r="74" customFormat="false" ht="25.15" hidden="false" customHeight="true" outlineLevel="0" collapsed="false">
      <c r="A74" s="126" t="n">
        <v>32331</v>
      </c>
      <c r="B74" s="127"/>
      <c r="C74" s="134" t="s">
        <v>133</v>
      </c>
      <c r="D74" s="129"/>
      <c r="E74" s="129" t="n">
        <v>5000</v>
      </c>
      <c r="F74" s="129" t="n">
        <v>5000</v>
      </c>
    </row>
    <row r="75" customFormat="false" ht="25.15" hidden="false" customHeight="true" outlineLevel="0" collapsed="false">
      <c r="A75" s="126" t="n">
        <v>32339</v>
      </c>
      <c r="B75" s="127" t="s">
        <v>134</v>
      </c>
      <c r="C75" s="134" t="s">
        <v>135</v>
      </c>
      <c r="D75" s="129"/>
      <c r="E75" s="129" t="n">
        <v>21000</v>
      </c>
      <c r="F75" s="129" t="n">
        <v>21000</v>
      </c>
    </row>
    <row r="76" customFormat="false" ht="25.15" hidden="false" customHeight="true" outlineLevel="0" collapsed="false">
      <c r="A76" s="126" t="n">
        <v>32341</v>
      </c>
      <c r="B76" s="127" t="s">
        <v>136</v>
      </c>
      <c r="C76" s="134" t="s">
        <v>137</v>
      </c>
      <c r="D76" s="129" t="n">
        <v>15000</v>
      </c>
      <c r="E76" s="129" t="n">
        <v>10000</v>
      </c>
      <c r="F76" s="129" t="n">
        <v>25000</v>
      </c>
    </row>
    <row r="77" customFormat="false" ht="25.15" hidden="false" customHeight="true" outlineLevel="0" collapsed="false">
      <c r="A77" s="126" t="n">
        <v>32342</v>
      </c>
      <c r="B77" s="127"/>
      <c r="C77" s="134" t="s">
        <v>138</v>
      </c>
      <c r="D77" s="129" t="n">
        <v>10000</v>
      </c>
      <c r="E77" s="129" t="n">
        <v>2000</v>
      </c>
      <c r="F77" s="129" t="n">
        <v>12000</v>
      </c>
    </row>
    <row r="78" customFormat="false" ht="25.15" hidden="false" customHeight="true" outlineLevel="0" collapsed="false">
      <c r="A78" s="126" t="n">
        <v>32343</v>
      </c>
      <c r="B78" s="127"/>
      <c r="C78" s="134" t="s">
        <v>139</v>
      </c>
      <c r="D78" s="129" t="n">
        <v>5000</v>
      </c>
      <c r="E78" s="129"/>
      <c r="F78" s="129" t="n">
        <v>5000</v>
      </c>
    </row>
    <row r="79" customFormat="false" ht="25.15" hidden="false" customHeight="true" outlineLevel="0" collapsed="false">
      <c r="A79" s="126" t="n">
        <v>32344</v>
      </c>
      <c r="B79" s="127"/>
      <c r="C79" s="134" t="s">
        <v>140</v>
      </c>
      <c r="D79" s="129" t="n">
        <v>19000</v>
      </c>
      <c r="E79" s="129"/>
      <c r="F79" s="129" t="n">
        <v>19000</v>
      </c>
    </row>
    <row r="80" customFormat="false" ht="25.15" hidden="false" customHeight="true" outlineLevel="0" collapsed="false">
      <c r="A80" s="126" t="n">
        <v>35359</v>
      </c>
      <c r="B80" s="127"/>
      <c r="C80" s="134" t="s">
        <v>141</v>
      </c>
      <c r="D80" s="129"/>
      <c r="E80" s="129" t="n">
        <v>50000</v>
      </c>
      <c r="F80" s="129" t="n">
        <v>50000</v>
      </c>
    </row>
    <row r="81" customFormat="false" ht="25.15" hidden="false" customHeight="true" outlineLevel="0" collapsed="false">
      <c r="A81" s="126" t="n">
        <v>32361</v>
      </c>
      <c r="B81" s="127" t="s">
        <v>142</v>
      </c>
      <c r="C81" s="134" t="s">
        <v>143</v>
      </c>
      <c r="D81" s="129" t="n">
        <v>40000</v>
      </c>
      <c r="E81" s="129" t="n">
        <v>15000</v>
      </c>
      <c r="F81" s="129" t="n">
        <v>55000</v>
      </c>
    </row>
    <row r="82" customFormat="false" ht="25.15" hidden="false" customHeight="true" outlineLevel="0" collapsed="false">
      <c r="A82" s="126" t="n">
        <v>32363</v>
      </c>
      <c r="B82" s="127"/>
      <c r="C82" s="134" t="s">
        <v>144</v>
      </c>
      <c r="D82" s="129" t="n">
        <v>4000</v>
      </c>
      <c r="E82" s="129" t="n">
        <v>10000</v>
      </c>
      <c r="F82" s="129" t="n">
        <v>14000</v>
      </c>
    </row>
    <row r="83" customFormat="false" ht="25.15" hidden="false" customHeight="true" outlineLevel="0" collapsed="false">
      <c r="A83" s="126" t="n">
        <v>32372</v>
      </c>
      <c r="B83" s="127"/>
      <c r="C83" s="134" t="s">
        <v>145</v>
      </c>
      <c r="D83" s="129" t="n">
        <v>12000</v>
      </c>
      <c r="E83" s="129" t="n">
        <v>23000</v>
      </c>
      <c r="F83" s="129" t="n">
        <v>35000</v>
      </c>
    </row>
    <row r="84" customFormat="false" ht="25.15" hidden="false" customHeight="true" outlineLevel="0" collapsed="false">
      <c r="A84" s="126" t="n">
        <v>32379</v>
      </c>
      <c r="B84" s="127" t="s">
        <v>146</v>
      </c>
      <c r="C84" s="134" t="s">
        <v>147</v>
      </c>
      <c r="D84" s="129" t="n">
        <v>30000</v>
      </c>
      <c r="E84" s="129" t="n">
        <v>57000</v>
      </c>
      <c r="F84" s="129" t="n">
        <v>87000</v>
      </c>
    </row>
    <row r="85" customFormat="false" ht="25.15" hidden="false" customHeight="true" outlineLevel="0" collapsed="false">
      <c r="A85" s="126" t="n">
        <v>32389</v>
      </c>
      <c r="B85" s="127" t="s">
        <v>148</v>
      </c>
      <c r="C85" s="134" t="s">
        <v>149</v>
      </c>
      <c r="D85" s="129" t="n">
        <v>13000</v>
      </c>
      <c r="E85" s="129" t="n">
        <v>15000</v>
      </c>
      <c r="F85" s="129" t="n">
        <v>28000</v>
      </c>
    </row>
    <row r="86" customFormat="false" ht="25.15" hidden="false" customHeight="true" outlineLevel="0" collapsed="false">
      <c r="A86" s="126" t="n">
        <v>32391</v>
      </c>
      <c r="B86" s="127"/>
      <c r="C86" s="134" t="s">
        <v>150</v>
      </c>
      <c r="D86" s="129" t="n">
        <v>500</v>
      </c>
      <c r="E86" s="129" t="n">
        <v>10000</v>
      </c>
      <c r="F86" s="129" t="n">
        <v>10500</v>
      </c>
    </row>
    <row r="87" customFormat="false" ht="25.15" hidden="false" customHeight="true" outlineLevel="0" collapsed="false">
      <c r="A87" s="126" t="n">
        <v>32392</v>
      </c>
      <c r="B87" s="127"/>
      <c r="C87" s="134" t="s">
        <v>151</v>
      </c>
      <c r="D87" s="129" t="n">
        <v>1100</v>
      </c>
      <c r="E87" s="129" t="n">
        <v>5000</v>
      </c>
      <c r="F87" s="129" t="n">
        <v>6100</v>
      </c>
    </row>
    <row r="88" customFormat="false" ht="25.15" hidden="false" customHeight="true" outlineLevel="0" collapsed="false">
      <c r="A88" s="126" t="n">
        <v>32393</v>
      </c>
      <c r="B88" s="127"/>
      <c r="C88" s="134" t="s">
        <v>152</v>
      </c>
      <c r="D88" s="129"/>
      <c r="E88" s="129" t="n">
        <v>5000</v>
      </c>
      <c r="F88" s="129" t="n">
        <v>5000</v>
      </c>
    </row>
    <row r="89" customFormat="false" ht="25.15" hidden="false" customHeight="true" outlineLevel="0" collapsed="false">
      <c r="A89" s="126" t="n">
        <v>32396</v>
      </c>
      <c r="B89" s="127"/>
      <c r="C89" s="134" t="s">
        <v>153</v>
      </c>
      <c r="D89" s="129" t="n">
        <v>4500</v>
      </c>
      <c r="E89" s="129" t="n">
        <v>10000</v>
      </c>
      <c r="F89" s="129" t="n">
        <v>14500</v>
      </c>
    </row>
    <row r="90" customFormat="false" ht="25.15" hidden="false" customHeight="true" outlineLevel="0" collapsed="false">
      <c r="A90" s="126" t="n">
        <v>32399</v>
      </c>
      <c r="B90" s="127" t="s">
        <v>154</v>
      </c>
      <c r="C90" s="134" t="s">
        <v>155</v>
      </c>
      <c r="D90" s="129" t="n">
        <v>3000</v>
      </c>
      <c r="E90" s="129" t="n">
        <v>15000</v>
      </c>
      <c r="F90" s="129" t="n">
        <v>18000</v>
      </c>
    </row>
    <row r="91" customFormat="false" ht="25.15" hidden="false" customHeight="true" outlineLevel="0" collapsed="false">
      <c r="A91" s="136" t="n">
        <v>324</v>
      </c>
      <c r="B91" s="137"/>
      <c r="C91" s="138" t="s">
        <v>156</v>
      </c>
      <c r="D91" s="139"/>
      <c r="E91" s="139"/>
      <c r="F91" s="139"/>
    </row>
    <row r="92" customFormat="false" ht="25.15" hidden="false" customHeight="true" outlineLevel="0" collapsed="false">
      <c r="A92" s="140" t="n">
        <v>32411</v>
      </c>
      <c r="B92" s="141"/>
      <c r="C92" s="142" t="s">
        <v>157</v>
      </c>
      <c r="D92" s="143"/>
      <c r="E92" s="143"/>
      <c r="F92" s="143"/>
    </row>
    <row r="93" customFormat="false" ht="25.15" hidden="false" customHeight="true" outlineLevel="0" collapsed="false">
      <c r="A93" s="136" t="n">
        <v>329</v>
      </c>
      <c r="B93" s="137"/>
      <c r="C93" s="138" t="s">
        <v>158</v>
      </c>
      <c r="D93" s="139" t="n">
        <v>43710</v>
      </c>
      <c r="E93" s="139" t="n">
        <v>191500</v>
      </c>
      <c r="F93" s="139" t="n">
        <v>235210</v>
      </c>
    </row>
    <row r="94" customFormat="false" ht="25.15" hidden="false" customHeight="true" outlineLevel="0" collapsed="false">
      <c r="A94" s="140" t="n">
        <v>32922</v>
      </c>
      <c r="B94" s="141" t="s">
        <v>159</v>
      </c>
      <c r="C94" s="142" t="s">
        <v>160</v>
      </c>
      <c r="D94" s="143" t="n">
        <v>8500</v>
      </c>
      <c r="E94" s="143"/>
      <c r="F94" s="143" t="n">
        <v>8500</v>
      </c>
    </row>
    <row r="95" customFormat="false" ht="25.15" hidden="false" customHeight="true" outlineLevel="0" collapsed="false">
      <c r="A95" s="140" t="n">
        <v>32924</v>
      </c>
      <c r="B95" s="141"/>
      <c r="C95" s="142" t="s">
        <v>161</v>
      </c>
      <c r="D95" s="143" t="n">
        <v>6910</v>
      </c>
      <c r="E95" s="143"/>
      <c r="F95" s="143" t="n">
        <v>6910</v>
      </c>
    </row>
    <row r="96" customFormat="false" ht="25.15" hidden="false" customHeight="true" outlineLevel="0" collapsed="false">
      <c r="A96" s="140" t="n">
        <v>32931</v>
      </c>
      <c r="B96" s="141"/>
      <c r="C96" s="142" t="s">
        <v>162</v>
      </c>
      <c r="D96" s="143" t="n">
        <v>10000</v>
      </c>
      <c r="E96" s="143" t="n">
        <v>20000</v>
      </c>
      <c r="F96" s="143" t="n">
        <v>30000</v>
      </c>
    </row>
    <row r="97" customFormat="false" ht="25.15" hidden="false" customHeight="true" outlineLevel="0" collapsed="false">
      <c r="A97" s="140" t="n">
        <v>32941</v>
      </c>
      <c r="B97" s="141"/>
      <c r="C97" s="142" t="s">
        <v>163</v>
      </c>
      <c r="D97" s="143" t="n">
        <v>2800</v>
      </c>
      <c r="E97" s="143" t="n">
        <v>10000</v>
      </c>
      <c r="F97" s="143" t="n">
        <v>12800</v>
      </c>
    </row>
    <row r="98" customFormat="false" ht="25.15" hidden="false" customHeight="true" outlineLevel="0" collapsed="false">
      <c r="A98" s="140" t="n">
        <v>32952</v>
      </c>
      <c r="B98" s="141"/>
      <c r="C98" s="142" t="s">
        <v>164</v>
      </c>
      <c r="D98" s="143" t="n">
        <v>2500</v>
      </c>
      <c r="E98" s="143" t="n">
        <v>7000</v>
      </c>
      <c r="F98" s="143" t="n">
        <v>9500</v>
      </c>
    </row>
    <row r="99" customFormat="false" ht="25.15" hidden="false" customHeight="true" outlineLevel="0" collapsed="false">
      <c r="A99" s="140" t="n">
        <v>32954</v>
      </c>
      <c r="B99" s="141"/>
      <c r="C99" s="142" t="s">
        <v>165</v>
      </c>
      <c r="D99" s="143"/>
      <c r="E99" s="143" t="n">
        <v>20000</v>
      </c>
      <c r="F99" s="143" t="n">
        <v>20000</v>
      </c>
    </row>
    <row r="100" customFormat="false" ht="25.15" hidden="false" customHeight="true" outlineLevel="0" collapsed="false">
      <c r="A100" s="140" t="n">
        <v>32959</v>
      </c>
      <c r="B100" s="141" t="s">
        <v>166</v>
      </c>
      <c r="C100" s="142" t="s">
        <v>167</v>
      </c>
      <c r="D100" s="143" t="n">
        <v>3000</v>
      </c>
      <c r="E100" s="143" t="n">
        <v>3500</v>
      </c>
      <c r="F100" s="143" t="n">
        <v>6500</v>
      </c>
    </row>
    <row r="101" customFormat="false" ht="25.15" hidden="false" customHeight="true" outlineLevel="0" collapsed="false">
      <c r="A101" s="140" t="n">
        <v>32961</v>
      </c>
      <c r="B101" s="141"/>
      <c r="C101" s="142" t="s">
        <v>168</v>
      </c>
      <c r="D101" s="143"/>
      <c r="E101" s="143" t="n">
        <v>91000</v>
      </c>
      <c r="F101" s="143" t="n">
        <v>91000</v>
      </c>
    </row>
    <row r="102" customFormat="false" ht="25.15" hidden="false" customHeight="true" outlineLevel="0" collapsed="false">
      <c r="A102" s="140" t="n">
        <v>32999</v>
      </c>
      <c r="B102" s="141"/>
      <c r="C102" s="142" t="s">
        <v>158</v>
      </c>
      <c r="D102" s="143" t="n">
        <v>10000</v>
      </c>
      <c r="E102" s="143" t="n">
        <v>40000</v>
      </c>
      <c r="F102" s="143" t="n">
        <v>50000</v>
      </c>
    </row>
    <row r="103" customFormat="false" ht="25.15" hidden="false" customHeight="true" outlineLevel="0" collapsed="false">
      <c r="A103" s="130" t="n">
        <v>343</v>
      </c>
      <c r="B103" s="131"/>
      <c r="C103" s="135" t="s">
        <v>169</v>
      </c>
      <c r="D103" s="133" t="n">
        <v>10500</v>
      </c>
      <c r="E103" s="133" t="n">
        <v>67498</v>
      </c>
      <c r="F103" s="133" t="n">
        <v>77998</v>
      </c>
    </row>
    <row r="104" customFormat="false" ht="25.15" hidden="false" customHeight="true" outlineLevel="0" collapsed="false">
      <c r="A104" s="140" t="n">
        <v>34311</v>
      </c>
      <c r="B104" s="141" t="s">
        <v>170</v>
      </c>
      <c r="C104" s="142" t="s">
        <v>171</v>
      </c>
      <c r="D104" s="143" t="n">
        <v>10000</v>
      </c>
      <c r="E104" s="143" t="n">
        <v>4000</v>
      </c>
      <c r="F104" s="143" t="n">
        <v>14000</v>
      </c>
    </row>
    <row r="105" customFormat="false" ht="25.15" hidden="false" customHeight="true" outlineLevel="0" collapsed="false">
      <c r="A105" s="140" t="n">
        <v>34312</v>
      </c>
      <c r="B105" s="141"/>
      <c r="C105" s="142" t="s">
        <v>172</v>
      </c>
      <c r="D105" s="143" t="n">
        <v>500</v>
      </c>
      <c r="E105" s="143"/>
      <c r="F105" s="143" t="n">
        <v>500</v>
      </c>
    </row>
    <row r="106" customFormat="false" ht="25.15" hidden="false" customHeight="true" outlineLevel="0" collapsed="false">
      <c r="A106" s="140" t="n">
        <v>34321</v>
      </c>
      <c r="B106" s="141"/>
      <c r="C106" s="142" t="s">
        <v>173</v>
      </c>
      <c r="D106" s="143"/>
      <c r="E106" s="143"/>
      <c r="F106" s="143"/>
    </row>
    <row r="107" customFormat="false" ht="25.15" hidden="false" customHeight="true" outlineLevel="0" collapsed="false">
      <c r="A107" s="140" t="n">
        <v>34331</v>
      </c>
      <c r="B107" s="141"/>
      <c r="C107" s="142" t="s">
        <v>174</v>
      </c>
      <c r="D107" s="143"/>
      <c r="E107" s="143" t="n">
        <v>1498</v>
      </c>
      <c r="F107" s="143" t="n">
        <v>1498</v>
      </c>
    </row>
    <row r="108" customFormat="false" ht="25.15" hidden="false" customHeight="true" outlineLevel="0" collapsed="false">
      <c r="A108" s="140" t="n">
        <v>34332</v>
      </c>
      <c r="B108" s="141"/>
      <c r="C108" s="142" t="s">
        <v>175</v>
      </c>
      <c r="D108" s="143"/>
      <c r="E108" s="143" t="n">
        <v>22000</v>
      </c>
      <c r="F108" s="143" t="n">
        <v>22000</v>
      </c>
    </row>
    <row r="109" customFormat="false" ht="25.15" hidden="false" customHeight="true" outlineLevel="0" collapsed="false">
      <c r="A109" s="140" t="n">
        <v>34339</v>
      </c>
      <c r="B109" s="141"/>
      <c r="C109" s="142" t="s">
        <v>176</v>
      </c>
      <c r="D109" s="143"/>
      <c r="E109" s="143" t="n">
        <v>40000</v>
      </c>
      <c r="F109" s="143" t="n">
        <v>40000</v>
      </c>
    </row>
    <row r="110" customFormat="false" ht="25.15" hidden="false" customHeight="true" outlineLevel="0" collapsed="false">
      <c r="A110" s="144" t="n">
        <v>372</v>
      </c>
      <c r="B110" s="141"/>
      <c r="C110" s="145" t="s">
        <v>177</v>
      </c>
      <c r="D110" s="146"/>
      <c r="E110" s="146"/>
      <c r="F110" s="146"/>
    </row>
    <row r="111" customFormat="false" ht="25.15" hidden="false" customHeight="true" outlineLevel="0" collapsed="false">
      <c r="A111" s="140" t="n">
        <v>37219</v>
      </c>
      <c r="B111" s="141" t="s">
        <v>178</v>
      </c>
      <c r="C111" s="142" t="s">
        <v>179</v>
      </c>
      <c r="D111" s="143"/>
      <c r="E111" s="143"/>
      <c r="F111" s="143"/>
    </row>
    <row r="112" s="148" customFormat="true" ht="25.15" hidden="false" customHeight="true" outlineLevel="0" collapsed="false">
      <c r="A112" s="144" t="n">
        <v>4</v>
      </c>
      <c r="B112" s="147"/>
      <c r="C112" s="145" t="s">
        <v>180</v>
      </c>
      <c r="D112" s="146" t="n">
        <v>67353</v>
      </c>
      <c r="E112" s="146" t="n">
        <v>396000</v>
      </c>
      <c r="F112" s="146" t="n">
        <v>463353</v>
      </c>
      <c r="G112" s="1"/>
      <c r="H112" s="1"/>
    </row>
    <row r="113" customFormat="false" ht="25.15" hidden="false" customHeight="true" outlineLevel="0" collapsed="false">
      <c r="A113" s="130" t="n">
        <v>422</v>
      </c>
      <c r="B113" s="131"/>
      <c r="C113" s="135" t="s">
        <v>181</v>
      </c>
      <c r="D113" s="133" t="n">
        <v>67353</v>
      </c>
      <c r="E113" s="133" t="n">
        <v>170000</v>
      </c>
      <c r="F113" s="133" t="n">
        <v>237353</v>
      </c>
    </row>
    <row r="114" customFormat="false" ht="25.15" hidden="false" customHeight="true" outlineLevel="0" collapsed="false">
      <c r="A114" s="140" t="n">
        <v>42211</v>
      </c>
      <c r="B114" s="141"/>
      <c r="C114" s="149" t="s">
        <v>182</v>
      </c>
      <c r="D114" s="150" t="n">
        <v>15053</v>
      </c>
      <c r="E114" s="150" t="n">
        <v>20000</v>
      </c>
      <c r="F114" s="150" t="n">
        <v>35053</v>
      </c>
    </row>
    <row r="115" customFormat="false" ht="25.15" hidden="false" customHeight="true" outlineLevel="0" collapsed="false">
      <c r="A115" s="128" t="n">
        <v>42212</v>
      </c>
      <c r="B115" s="127"/>
      <c r="C115" s="128" t="s">
        <v>183</v>
      </c>
      <c r="D115" s="129" t="n">
        <v>30000</v>
      </c>
      <c r="E115" s="129" t="n">
        <v>50000</v>
      </c>
      <c r="F115" s="129" t="n">
        <v>80000</v>
      </c>
    </row>
    <row r="116" customFormat="false" ht="25.15" hidden="false" customHeight="true" outlineLevel="0" collapsed="false">
      <c r="A116" s="151" t="n">
        <v>42262</v>
      </c>
      <c r="B116" s="127"/>
      <c r="C116" s="128" t="s">
        <v>184</v>
      </c>
      <c r="D116" s="129"/>
      <c r="E116" s="129" t="n">
        <v>70000</v>
      </c>
      <c r="F116" s="129" t="n">
        <v>70000</v>
      </c>
    </row>
    <row r="117" customFormat="false" ht="25.15" hidden="false" customHeight="true" outlineLevel="0" collapsed="false">
      <c r="A117" s="126" t="n">
        <v>42272</v>
      </c>
      <c r="B117" s="127"/>
      <c r="C117" s="128" t="s">
        <v>185</v>
      </c>
      <c r="D117" s="129"/>
      <c r="E117" s="129"/>
      <c r="F117" s="129"/>
    </row>
    <row r="118" customFormat="false" ht="25.15" hidden="false" customHeight="true" outlineLevel="0" collapsed="false">
      <c r="A118" s="126" t="n">
        <v>42273</v>
      </c>
      <c r="B118" s="127"/>
      <c r="C118" s="128" t="s">
        <v>186</v>
      </c>
      <c r="D118" s="129" t="n">
        <v>22300</v>
      </c>
      <c r="E118" s="129" t="n">
        <v>30000</v>
      </c>
      <c r="F118" s="129" t="n">
        <v>52300</v>
      </c>
    </row>
    <row r="119" customFormat="false" ht="25.15" hidden="false" customHeight="true" outlineLevel="0" collapsed="false">
      <c r="A119" s="130" t="n">
        <v>424</v>
      </c>
      <c r="B119" s="131"/>
      <c r="C119" s="135" t="s">
        <v>187</v>
      </c>
      <c r="D119" s="133"/>
      <c r="E119" s="133" t="n">
        <v>150000</v>
      </c>
      <c r="F119" s="133" t="n">
        <v>150000</v>
      </c>
    </row>
    <row r="120" s="156" customFormat="true" ht="25.15" hidden="false" customHeight="true" outlineLevel="0" collapsed="false">
      <c r="A120" s="152" t="n">
        <v>42411</v>
      </c>
      <c r="B120" s="153"/>
      <c r="C120" s="154" t="s">
        <v>187</v>
      </c>
      <c r="D120" s="155"/>
      <c r="E120" s="155" t="n">
        <v>150000</v>
      </c>
      <c r="F120" s="155" t="n">
        <v>150000</v>
      </c>
      <c r="G120" s="1"/>
      <c r="H120" s="1"/>
    </row>
    <row r="121" s="148" customFormat="true" ht="25.15" hidden="false" customHeight="true" outlineLevel="0" collapsed="false">
      <c r="A121" s="157" t="n">
        <v>45111</v>
      </c>
      <c r="B121" s="158"/>
      <c r="C121" s="159" t="s">
        <v>188</v>
      </c>
      <c r="D121" s="160"/>
      <c r="E121" s="160" t="n">
        <v>76000</v>
      </c>
      <c r="F121" s="160" t="n">
        <v>76000</v>
      </c>
      <c r="G121" s="1"/>
      <c r="H121" s="1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customFormat="false" ht="34.5" hidden="false" customHeight="true" outlineLevel="0" collapsed="false">
      <c r="A123" s="66" t="s">
        <v>189</v>
      </c>
      <c r="B123" s="66"/>
      <c r="C123" s="1" t="s">
        <v>190</v>
      </c>
      <c r="D123" s="108" t="s">
        <v>191</v>
      </c>
      <c r="E123" s="108"/>
      <c r="F123" s="108"/>
    </row>
    <row r="124" customFormat="false" ht="12.75" hidden="false" customHeight="false" outlineLevel="0" collapsed="false">
      <c r="A124" s="66"/>
      <c r="B124" s="66"/>
      <c r="C124" s="1" t="s">
        <v>192</v>
      </c>
      <c r="D124" s="117"/>
      <c r="E124" s="117"/>
      <c r="F124" s="117"/>
    </row>
    <row r="125" customFormat="false" ht="12.75" hidden="false" customHeight="false" outlineLevel="0" collapsed="false">
      <c r="C125" s="1" t="s">
        <v>193</v>
      </c>
    </row>
  </sheetData>
  <mergeCells count="3">
    <mergeCell ref="A3:B4"/>
    <mergeCell ref="B6:G7"/>
    <mergeCell ref="A123:B124"/>
  </mergeCells>
  <printOptions headings="false" gridLines="false" gridLinesSet="true" horizontalCentered="false" verticalCentered="false"/>
  <pageMargins left="1.41736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2-11-21T07:10:44Z</cp:lastPrinted>
  <dcterms:modified xsi:type="dcterms:W3CDTF">2022-12-29T12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