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rihodi " sheetId="1" state="visible" r:id="rId2"/>
    <sheet name="opći dio" sheetId="2" state="visible" r:id="rId3"/>
    <sheet name="Rashodi - ostali izvori financ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74">
  <si>
    <t xml:space="preserve">PLAN PRIHODA I PRIMITAKA</t>
  </si>
  <si>
    <t xml:space="preserve">u kunama</t>
  </si>
  <si>
    <t xml:space="preserve">Izvor prihoda i primitaka</t>
  </si>
  <si>
    <t xml:space="preserve">2023.</t>
  </si>
  <si>
    <t xml:space="preserve">Oznaka   rač.iz    računskog       plana</t>
  </si>
  <si>
    <t xml:space="preserve">Opći prihodi i primici</t>
  </si>
  <si>
    <t xml:space="preserve">Vlastiti prihodi</t>
  </si>
  <si>
    <t xml:space="preserve">Prihodi za posebne namjene</t>
  </si>
  <si>
    <t xml:space="preserve">Pomoći</t>
  </si>
  <si>
    <t xml:space="preserve">Donacije </t>
  </si>
  <si>
    <t xml:space="preserve">Prihodi od nefinancijske imovine i nadoknade šteta s osnova osiguranja</t>
  </si>
  <si>
    <t xml:space="preserve">Namjenski primici od zaduživanja</t>
  </si>
  <si>
    <t xml:space="preserve">636 -Tekuće pomoći iz  državnog proračuna</t>
  </si>
  <si>
    <t xml:space="preserve">636 - Tekuće pomoći iz županijskog proračuna</t>
  </si>
  <si>
    <t xml:space="preserve">638-Tekuće pomoći iz drž. Pror. Temeljem prijenosa EU sredstava</t>
  </si>
  <si>
    <t xml:space="preserve">652- Sufinanciranje cijene usluge, partipacije i slično</t>
  </si>
  <si>
    <t xml:space="preserve">661- Prihodi od prodaje proizvoda i robe te pruženih usluga</t>
  </si>
  <si>
    <t xml:space="preserve">663 - Tekuće donacije od trgovačkih društava</t>
  </si>
  <si>
    <t xml:space="preserve">671 -Prihodi od nadležnog proračuna - Grad Vukovar</t>
  </si>
  <si>
    <t xml:space="preserve">Ukupno (po izvorima)</t>
  </si>
  <si>
    <t xml:space="preserve">Ukupno prihodi i primici</t>
  </si>
  <si>
    <t xml:space="preserve">2024.</t>
  </si>
  <si>
    <t xml:space="preserve">Oznaka                           rač.iz                                      računskog                                         plana</t>
  </si>
  <si>
    <t xml:space="preserve">2025.</t>
  </si>
  <si>
    <t xml:space="preserve">Klasa: 400-02/22-01/43                                                                                       Urbroj:2188-106-22-01                                                                                                U Vukovaru, _________ 2022.godine</t>
  </si>
  <si>
    <t xml:space="preserve">Predsjednica Školskog odbora:                                                        Božena Ursa Starc</t>
  </si>
  <si>
    <t xml:space="preserve">Kordić Adrijana</t>
  </si>
  <si>
    <r>
      <rPr>
        <i val="true"/>
        <sz val="14"/>
        <color rgb="FF000000"/>
        <rFont val="Arial"/>
        <family val="2"/>
        <charset val="238"/>
      </rPr>
      <t xml:space="preserve"> FINANCIJSKI PLAN </t>
    </r>
    <r>
      <rPr>
        <b val="true"/>
        <i val="true"/>
        <sz val="14"/>
        <color rgb="FF000000"/>
        <rFont val="Arial"/>
        <family val="2"/>
        <charset val="238"/>
      </rPr>
      <t xml:space="preserve">OŠ DRAGUTINA TADIJANOVIĆA ZA 2023</t>
    </r>
    <r>
      <rPr>
        <i val="true"/>
        <sz val="14"/>
        <color rgb="FF000000"/>
        <rFont val="Arial"/>
        <family val="2"/>
        <charset val="238"/>
      </rPr>
      <t xml:space="preserve">.</t>
    </r>
    <r>
      <rPr>
        <b val="true"/>
        <i val="true"/>
        <sz val="14"/>
        <color rgb="FF000000"/>
        <rFont val="Arial"/>
        <family val="2"/>
        <charset val="238"/>
      </rPr>
      <t xml:space="preserve">GODINU  </t>
    </r>
    <r>
      <rPr>
        <i val="true"/>
        <sz val="14"/>
        <color rgb="FF000000"/>
        <rFont val="Arial"/>
        <family val="2"/>
        <charset val="238"/>
      </rPr>
      <t xml:space="preserve">                                                                                                            I PROJEKCIJA ZA </t>
    </r>
    <r>
      <rPr>
        <b val="true"/>
        <i val="true"/>
        <sz val="14"/>
        <color rgb="FF000000"/>
        <rFont val="Arial"/>
        <family val="2"/>
        <charset val="238"/>
      </rPr>
      <t xml:space="preserve">2024. I 2025.GODINU</t>
    </r>
  </si>
  <si>
    <t xml:space="preserve">OPĆI DIO</t>
  </si>
  <si>
    <t xml:space="preserve">Prijedlog plana za 2023.</t>
  </si>
  <si>
    <t xml:space="preserve">Projekcija plana za 2024.</t>
  </si>
  <si>
    <t xml:space="preserve">Projekcija plana za 2025.</t>
  </si>
  <si>
    <t xml:space="preserve">PRIHODI UKUPNO</t>
  </si>
  <si>
    <t xml:space="preserve">PRIHODI POSLOVANJA</t>
  </si>
  <si>
    <t xml:space="preserve">PRIHODI OD NEFINANCIJSKE IMOVINE</t>
  </si>
  <si>
    <t xml:space="preserve">RASHODI UKUPNO</t>
  </si>
  <si>
    <t xml:space="preserve">RASHODI  POSLOVANJA</t>
  </si>
  <si>
    <t xml:space="preserve">RASHODI ZA NEFINANCIJSKU IMOVINU</t>
  </si>
  <si>
    <t xml:space="preserve">RAZLIKA - VIŠAK / MANJAK</t>
  </si>
  <si>
    <t xml:space="preserve">VIŠAK/MANJAK IZ PRETHODNE GODINE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Klasa: 400-02/22-01/43                                                                                      Urbroj:2188-106-22-01                                                                                                                                  U Vukovaru, _________ 2022.godine</t>
  </si>
  <si>
    <t xml:space="preserve">Predsjednica Školskog odbora:                                                                Kordić Adrijana</t>
  </si>
  <si>
    <t xml:space="preserve">OSNOVNA ŠKOLA DRAGUTINA TADIJANOVIĆA VUKOVAR</t>
  </si>
  <si>
    <t xml:space="preserve"> FINANCIJSKI PLAN     za razdoblje 1.1.-31.12.2023.</t>
  </si>
  <si>
    <t xml:space="preserve">III-IV razina financijskog plana račun</t>
  </si>
  <si>
    <t xml:space="preserve">POZICIJA</t>
  </si>
  <si>
    <t xml:space="preserve">NAZIV RAČUNA</t>
  </si>
  <si>
    <t xml:space="preserve">PRIJEDLOG FINANCIJSKOG PLANA ZA 2023. G. GRAD      </t>
  </si>
  <si>
    <t xml:space="preserve">PRIJEDLOG FINANCIJSKOG PLANA ZA 2023. G. OSTALI IZVORI</t>
  </si>
  <si>
    <t xml:space="preserve">PRIJEDLOG FINANCIJSKOG PLANA ZA 2023. G. UKUPNO</t>
  </si>
  <si>
    <t xml:space="preserve">PRIJEDLOG FINANCIJSKOG PLANA ZA 2024. G.</t>
  </si>
  <si>
    <t xml:space="preserve">PRIJEDLOG FINANCIJSKOG PLANA ZA 2025. G.</t>
  </si>
  <si>
    <t xml:space="preserve">UKUPNO RASHODI </t>
  </si>
  <si>
    <t xml:space="preserve">Rashodi poslovanja</t>
  </si>
  <si>
    <t xml:space="preserve">Plaće (Bruto)</t>
  </si>
  <si>
    <t xml:space="preserve">895-01</t>
  </si>
  <si>
    <t xml:space="preserve">Plaće za zaposlene MZO (bruto)</t>
  </si>
  <si>
    <t xml:space="preserve">Bruto plaće za zaposlenike preko Grada</t>
  </si>
  <si>
    <t xml:space="preserve">896-25</t>
  </si>
  <si>
    <t xml:space="preserve">Bruto plaće za pomoćnike u nastavi</t>
  </si>
  <si>
    <t xml:space="preserve">Ostali rashodi za zaposlene</t>
  </si>
  <si>
    <t xml:space="preserve">895-07</t>
  </si>
  <si>
    <t xml:space="preserve">Bonus za uspješan rad</t>
  </si>
  <si>
    <t xml:space="preserve">Jubilarne nagrade</t>
  </si>
  <si>
    <t xml:space="preserve">Darovi</t>
  </si>
  <si>
    <t xml:space="preserve">Otpremnine</t>
  </si>
  <si>
    <t xml:space="preserve">Naknade za bolesti invalidnost i smrtni slučaj</t>
  </si>
  <si>
    <t xml:space="preserve">Regres za godišnji odmor</t>
  </si>
  <si>
    <t xml:space="preserve">Regres za godišnji odmor - pomoćnici u nastavi</t>
  </si>
  <si>
    <t xml:space="preserve">Ostali nenavedeni rashodi </t>
  </si>
  <si>
    <t xml:space="preserve">Ostali nenavedeni rashodi - pomoćnici u nastavi</t>
  </si>
  <si>
    <t xml:space="preserve">Doprinosi na plaće</t>
  </si>
  <si>
    <t xml:space="preserve">895-02</t>
  </si>
  <si>
    <t xml:space="preserve">Doprinos za obvezno ZO</t>
  </si>
  <si>
    <t xml:space="preserve">896-26</t>
  </si>
  <si>
    <t xml:space="preserve">Pomoćnici u nastavi - obvezno ZO</t>
  </si>
  <si>
    <t xml:space="preserve">Naknade troškova zaposlenima</t>
  </si>
  <si>
    <t xml:space="preserve">896-12</t>
  </si>
  <si>
    <t xml:space="preserve">Dnevnice na službenom putu u zemlji</t>
  </si>
  <si>
    <t xml:space="preserve">Naknade za smještaj na službenom putu u zemlji</t>
  </si>
  <si>
    <t xml:space="preserve">Naknade za prijevoz na sl. putu u zemlji</t>
  </si>
  <si>
    <t xml:space="preserve">896-10</t>
  </si>
  <si>
    <t xml:space="preserve">Naknade za prijevoz na posao i s posla </t>
  </si>
  <si>
    <t xml:space="preserve">Naknade za prijevoz na posao i s posla - Pomoćnici u nastavi</t>
  </si>
  <si>
    <t xml:space="preserve">896-13</t>
  </si>
  <si>
    <t xml:space="preserve">Stručna usavršavanja</t>
  </si>
  <si>
    <t xml:space="preserve">Tečajevi i stručni ispiti</t>
  </si>
  <si>
    <t xml:space="preserve">Rashodi za materijal i energiju</t>
  </si>
  <si>
    <t xml:space="preserve">896-01</t>
  </si>
  <si>
    <t xml:space="preserve">Uredski materijal</t>
  </si>
  <si>
    <t xml:space="preserve">Literatura</t>
  </si>
  <si>
    <t xml:space="preserve">Materijal i sredstva za čišćenje i održavanje</t>
  </si>
  <si>
    <t xml:space="preserve">Materijal za higijenske potrebe i njegu</t>
  </si>
  <si>
    <t xml:space="preserve">Ostali materijal za potrebe redovitog poslovanja-školska kuhinja</t>
  </si>
  <si>
    <t xml:space="preserve">Ostali materijal za potrebe redovitog poslovanja-nastava</t>
  </si>
  <si>
    <t xml:space="preserve">896-30</t>
  </si>
  <si>
    <t xml:space="preserve">Materijal i sirovine - nastavni materijal</t>
  </si>
  <si>
    <t xml:space="preserve">896-32</t>
  </si>
  <si>
    <t xml:space="preserve">Namirnice - školska kuhinja</t>
  </si>
  <si>
    <t xml:space="preserve">Namirnice - dnevni boravak</t>
  </si>
  <si>
    <t xml:space="preserve">Ljekovi</t>
  </si>
  <si>
    <t xml:space="preserve">896-02</t>
  </si>
  <si>
    <t xml:space="preserve">Električna energija</t>
  </si>
  <si>
    <t xml:space="preserve">Plin</t>
  </si>
  <si>
    <t xml:space="preserve">Motorni benzin i dizel gorivo za kosilicu</t>
  </si>
  <si>
    <t xml:space="preserve">Lož ulje</t>
  </si>
  <si>
    <t xml:space="preserve">896-15</t>
  </si>
  <si>
    <t xml:space="preserve">Materijal za tekuće održavanje građevinskih objekata</t>
  </si>
  <si>
    <t xml:space="preserve">Materijal za tekuće održavanje postrojenja i opreme</t>
  </si>
  <si>
    <t xml:space="preserve">Ostali materijal i djelovi ta tekuće i inv. Održavanje</t>
  </si>
  <si>
    <t xml:space="preserve">Sitan invetar</t>
  </si>
  <si>
    <t xml:space="preserve">Službena, radna i zaštitna odjeća i obuća</t>
  </si>
  <si>
    <t xml:space="preserve">Rashodi za usluge</t>
  </si>
  <si>
    <t xml:space="preserve">Usluge telefona, telefaksa</t>
  </si>
  <si>
    <t xml:space="preserve">Poštarina</t>
  </si>
  <si>
    <t xml:space="preserve">896-05</t>
  </si>
  <si>
    <t xml:space="preserve">Ostale usluge za komunikaciju i prijevoz</t>
  </si>
  <si>
    <t xml:space="preserve">896-07</t>
  </si>
  <si>
    <t xml:space="preserve">Usluge tekućeg i investicionog održavanja građevinskih objekata</t>
  </si>
  <si>
    <t xml:space="preserve">Usluge tekućeg i investicionog održavanja postrojenja i opreme</t>
  </si>
  <si>
    <t xml:space="preserve">Ostale usluge tekućeg i investcijskog održavanja</t>
  </si>
  <si>
    <t xml:space="preserve">896-17</t>
  </si>
  <si>
    <t xml:space="preserve">Usluge promidžbe i informiranja</t>
  </si>
  <si>
    <t xml:space="preserve">Elektonski mediji</t>
  </si>
  <si>
    <t xml:space="preserve">896-18</t>
  </si>
  <si>
    <t xml:space="preserve">Opskrba vodom</t>
  </si>
  <si>
    <t xml:space="preserve">Iznošenje i odvoz smeća</t>
  </si>
  <si>
    <t xml:space="preserve">Deratizacija i dezinfekcija</t>
  </si>
  <si>
    <t xml:space="preserve">Dimnjačarske usluge</t>
  </si>
  <si>
    <t xml:space="preserve">Ostale zakupnine i najamnine</t>
  </si>
  <si>
    <t xml:space="preserve">896-06</t>
  </si>
  <si>
    <t xml:space="preserve">Obvezni i preventivni pregledi zaposlenika</t>
  </si>
  <si>
    <t xml:space="preserve">Laboratorijske usluge</t>
  </si>
  <si>
    <t xml:space="preserve">Ugovori o djelu</t>
  </si>
  <si>
    <t xml:space="preserve">896-19</t>
  </si>
  <si>
    <t xml:space="preserve">Intelektualne usluge</t>
  </si>
  <si>
    <t xml:space="preserve">896-08</t>
  </si>
  <si>
    <t xml:space="preserve">Ostale računalne usluge</t>
  </si>
  <si>
    <t xml:space="preserve">Grafičke i tiskarske usluge</t>
  </si>
  <si>
    <t xml:space="preserve">Film i izrada fotografija</t>
  </si>
  <si>
    <t xml:space="preserve">Uređenje prostora</t>
  </si>
  <si>
    <t xml:space="preserve">Usluge čuvanja imovine i osoba</t>
  </si>
  <si>
    <t xml:space="preserve">896-20</t>
  </si>
  <si>
    <t xml:space="preserve">Ostale usluge</t>
  </si>
  <si>
    <t xml:space="preserve">Naknade troškova osoba izvan radnog odnosa</t>
  </si>
  <si>
    <t xml:space="preserve">Naknade troškova osoba izvan radnbog odnosa</t>
  </si>
  <si>
    <t xml:space="preserve">Ostali nespomenuti rashodi poslovanja</t>
  </si>
  <si>
    <t xml:space="preserve">896-21</t>
  </si>
  <si>
    <t xml:space="preserve">Premije osiguranja ostale imovine</t>
  </si>
  <si>
    <t xml:space="preserve">Reprezentacija</t>
  </si>
  <si>
    <t xml:space="preserve">Tuzemne članarine</t>
  </si>
  <si>
    <t xml:space="preserve">Novčana naknada poslodavca zbog nezapošljavanja osoba s invaliditetom</t>
  </si>
  <si>
    <t xml:space="preserve">896-11</t>
  </si>
  <si>
    <t xml:space="preserve">Pristojbe i naknade</t>
  </si>
  <si>
    <t xml:space="preserve">Ostali financijski rashodi</t>
  </si>
  <si>
    <t xml:space="preserve">896-24</t>
  </si>
  <si>
    <t xml:space="preserve">Usluge banaka</t>
  </si>
  <si>
    <t xml:space="preserve">Ostale naknade građanima i kućanstvima iz proračuna</t>
  </si>
  <si>
    <t xml:space="preserve">871-78</t>
  </si>
  <si>
    <t xml:space="preserve">Ostale naknade iz proračuna u novcu - Ostali prihodi za posebne namjene</t>
  </si>
  <si>
    <t xml:space="preserve">Rashodi za nabavu nefinancijske imovine</t>
  </si>
  <si>
    <t xml:space="preserve">Postrojenja i oprema</t>
  </si>
  <si>
    <t xml:space="preserve">Računala i računalna oprema</t>
  </si>
  <si>
    <t xml:space="preserve">Uredska oprema i namještaj</t>
  </si>
  <si>
    <t xml:space="preserve">Glazbeni instrumenti i oprema</t>
  </si>
  <si>
    <t xml:space="preserve">Oprema</t>
  </si>
  <si>
    <t xml:space="preserve">Knjige</t>
  </si>
  <si>
    <t xml:space="preserve">Dodatna ulaganja na građevinskim objektima</t>
  </si>
  <si>
    <t xml:space="preserve">Klasa: 400-02/22-01/43                                                                                      Urbroj:2188-106-22-01                                                                                                U Vukovaru, ____________2022.godine</t>
  </si>
  <si>
    <t xml:space="preserve">Predsjednica Školskog odbora:   Kordić Adrija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#,##0.00"/>
  </numFmts>
  <fonts count="44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4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0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i val="true"/>
      <sz val="1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i val="true"/>
      <sz val="9.85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i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i val="true"/>
      <sz val="14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i val="true"/>
      <sz val="10"/>
      <color rgb="FF000000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i val="true"/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i val="true"/>
      <sz val="10"/>
      <color rgb="FF000000"/>
      <name val="MS Sans Serif"/>
      <family val="0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color rgb="FF000000"/>
      <name val="MS Sans Serif"/>
      <family val="0"/>
      <charset val="23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7" borderId="0" applyFont="true" applyBorder="false" applyAlignment="false" applyProtection="false"/>
    <xf numFmtId="164" fontId="16" fillId="0" borderId="7" applyFont="true" applyBorder="tru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16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6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0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3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2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5" fillId="0" borderId="2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7" fillId="0" borderId="3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3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3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2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2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Total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18720</xdr:rowOff>
    </xdr:from>
    <xdr:to>
      <xdr:col>1</xdr:col>
      <xdr:colOff>1080</xdr:colOff>
      <xdr:row>3</xdr:row>
      <xdr:rowOff>845640</xdr:rowOff>
    </xdr:to>
    <xdr:sp>
      <xdr:nvSpPr>
        <xdr:cNvPr id="0" name="Line 1"/>
        <xdr:cNvSpPr/>
      </xdr:nvSpPr>
      <xdr:spPr>
        <a:xfrm>
          <a:off x="19800" y="428400"/>
          <a:ext cx="2017800" cy="1036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18720</xdr:rowOff>
    </xdr:from>
    <xdr:to>
      <xdr:col>0</xdr:col>
      <xdr:colOff>1149480</xdr:colOff>
      <xdr:row>3</xdr:row>
      <xdr:rowOff>845640</xdr:rowOff>
    </xdr:to>
    <xdr:sp>
      <xdr:nvSpPr>
        <xdr:cNvPr id="1" name="Line 2"/>
        <xdr:cNvSpPr/>
      </xdr:nvSpPr>
      <xdr:spPr>
        <a:xfrm>
          <a:off x="10080" y="428400"/>
          <a:ext cx="1139400" cy="1036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14</xdr:row>
      <xdr:rowOff>18720</xdr:rowOff>
    </xdr:from>
    <xdr:to>
      <xdr:col>1</xdr:col>
      <xdr:colOff>1080</xdr:colOff>
      <xdr:row>15</xdr:row>
      <xdr:rowOff>921960</xdr:rowOff>
    </xdr:to>
    <xdr:sp>
      <xdr:nvSpPr>
        <xdr:cNvPr id="2" name="Line 1"/>
        <xdr:cNvSpPr/>
      </xdr:nvSpPr>
      <xdr:spPr>
        <a:xfrm>
          <a:off x="19800" y="4641480"/>
          <a:ext cx="2017800" cy="1112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4</xdr:row>
      <xdr:rowOff>18720</xdr:rowOff>
    </xdr:from>
    <xdr:to>
      <xdr:col>0</xdr:col>
      <xdr:colOff>1149480</xdr:colOff>
      <xdr:row>15</xdr:row>
      <xdr:rowOff>921960</xdr:rowOff>
    </xdr:to>
    <xdr:sp>
      <xdr:nvSpPr>
        <xdr:cNvPr id="3" name="Line 2"/>
        <xdr:cNvSpPr/>
      </xdr:nvSpPr>
      <xdr:spPr>
        <a:xfrm>
          <a:off x="10080" y="4641480"/>
          <a:ext cx="1139400" cy="1112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6</xdr:row>
      <xdr:rowOff>18720</xdr:rowOff>
    </xdr:from>
    <xdr:to>
      <xdr:col>1</xdr:col>
      <xdr:colOff>1080</xdr:colOff>
      <xdr:row>27</xdr:row>
      <xdr:rowOff>866880</xdr:rowOff>
    </xdr:to>
    <xdr:sp>
      <xdr:nvSpPr>
        <xdr:cNvPr id="4" name="Line 1"/>
        <xdr:cNvSpPr/>
      </xdr:nvSpPr>
      <xdr:spPr>
        <a:xfrm>
          <a:off x="19800" y="8925840"/>
          <a:ext cx="2017800" cy="105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6</xdr:row>
      <xdr:rowOff>18720</xdr:rowOff>
    </xdr:from>
    <xdr:to>
      <xdr:col>0</xdr:col>
      <xdr:colOff>1149480</xdr:colOff>
      <xdr:row>27</xdr:row>
      <xdr:rowOff>866880</xdr:rowOff>
    </xdr:to>
    <xdr:sp>
      <xdr:nvSpPr>
        <xdr:cNvPr id="5" name="Line 2"/>
        <xdr:cNvSpPr/>
      </xdr:nvSpPr>
      <xdr:spPr>
        <a:xfrm>
          <a:off x="10080" y="8925840"/>
          <a:ext cx="1139400" cy="105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B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8.13"/>
    <col collapsed="false" customWidth="true" hidden="false" outlineLevel="0" max="5" min="2" style="1" width="14.7"/>
    <col collapsed="false" customWidth="true" hidden="false" outlineLevel="0" max="6" min="6" style="1" width="12.28"/>
    <col collapsed="false" customWidth="true" hidden="false" outlineLevel="0" max="7" min="7" style="1" width="16.13"/>
    <col collapsed="false" customWidth="true" hidden="false" outlineLevel="0" max="8" min="8" style="1" width="14.7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13.5" hidden="false" customHeight="false" outlineLevel="0" collapsed="false">
      <c r="A2" s="4"/>
      <c r="B2" s="5"/>
      <c r="C2" s="5"/>
      <c r="D2" s="5"/>
      <c r="E2" s="5"/>
      <c r="F2" s="5"/>
      <c r="G2" s="5"/>
      <c r="H2" s="6" t="s">
        <v>1</v>
      </c>
      <c r="I2" s="5"/>
    </row>
    <row r="3" customFormat="false" ht="16.5" hidden="false" customHeight="false" outlineLevel="0" collapsed="false">
      <c r="A3" s="7" t="s">
        <v>2</v>
      </c>
      <c r="B3" s="8" t="s">
        <v>3</v>
      </c>
      <c r="C3" s="8"/>
      <c r="D3" s="8"/>
      <c r="E3" s="8"/>
      <c r="F3" s="8"/>
      <c r="G3" s="8"/>
      <c r="H3" s="8"/>
      <c r="I3" s="5"/>
    </row>
    <row r="4" customFormat="false" ht="66.6" hidden="false" customHeight="true" outlineLevel="0" collapsed="false">
      <c r="A4" s="9" t="s">
        <v>4</v>
      </c>
      <c r="B4" s="10" t="s">
        <v>5</v>
      </c>
      <c r="C4" s="11" t="s">
        <v>6</v>
      </c>
      <c r="D4" s="11" t="s">
        <v>7</v>
      </c>
      <c r="E4" s="11" t="s">
        <v>8</v>
      </c>
      <c r="F4" s="11" t="s">
        <v>9</v>
      </c>
      <c r="G4" s="11" t="s">
        <v>10</v>
      </c>
      <c r="H4" s="12" t="s">
        <v>11</v>
      </c>
      <c r="I4" s="5"/>
    </row>
    <row r="5" customFormat="false" ht="27" hidden="false" customHeight="false" outlineLevel="0" collapsed="false">
      <c r="A5" s="13" t="s">
        <v>12</v>
      </c>
      <c r="B5" s="14" t="n">
        <v>2260668</v>
      </c>
      <c r="C5" s="15"/>
      <c r="D5" s="16"/>
      <c r="E5" s="17"/>
      <c r="F5" s="18"/>
      <c r="G5" s="19"/>
      <c r="H5" s="20"/>
      <c r="I5" s="5"/>
    </row>
    <row r="6" customFormat="false" ht="36" hidden="false" customHeight="true" outlineLevel="0" collapsed="false">
      <c r="A6" s="21" t="s">
        <v>13</v>
      </c>
      <c r="B6" s="22" t="n">
        <v>1328</v>
      </c>
      <c r="C6" s="23"/>
      <c r="D6" s="24"/>
      <c r="E6" s="25"/>
      <c r="F6" s="26"/>
      <c r="G6" s="27"/>
      <c r="H6" s="28"/>
      <c r="I6" s="5"/>
    </row>
    <row r="7" customFormat="false" ht="33" hidden="false" customHeight="true" outlineLevel="0" collapsed="false">
      <c r="A7" s="21" t="s">
        <v>14</v>
      </c>
      <c r="B7" s="22" t="n">
        <v>23891</v>
      </c>
      <c r="C7" s="23"/>
      <c r="D7" s="24"/>
      <c r="E7" s="25"/>
      <c r="F7" s="26"/>
      <c r="G7" s="27"/>
      <c r="H7" s="28"/>
      <c r="I7" s="5"/>
    </row>
    <row r="8" customFormat="false" ht="27" hidden="false" customHeight="false" outlineLevel="0" collapsed="false">
      <c r="A8" s="21" t="s">
        <v>15</v>
      </c>
      <c r="B8" s="29"/>
      <c r="C8" s="23"/>
      <c r="D8" s="30" t="n">
        <v>66362</v>
      </c>
      <c r="E8" s="30"/>
      <c r="F8" s="23"/>
      <c r="G8" s="31"/>
      <c r="H8" s="32"/>
      <c r="I8" s="5"/>
    </row>
    <row r="9" customFormat="false" ht="28.9" hidden="false" customHeight="true" outlineLevel="0" collapsed="false">
      <c r="A9" s="21" t="s">
        <v>16</v>
      </c>
      <c r="B9" s="29"/>
      <c r="C9" s="23" t="n">
        <v>2679</v>
      </c>
      <c r="D9" s="30"/>
      <c r="E9" s="30"/>
      <c r="F9" s="23"/>
      <c r="G9" s="31"/>
      <c r="H9" s="32"/>
      <c r="I9" s="5"/>
    </row>
    <row r="10" customFormat="false" ht="27" hidden="false" customHeight="false" outlineLevel="0" collapsed="false">
      <c r="A10" s="33" t="s">
        <v>17</v>
      </c>
      <c r="B10" s="29"/>
      <c r="C10" s="23"/>
      <c r="D10" s="30"/>
      <c r="E10" s="30" t="n">
        <v>2655</v>
      </c>
      <c r="F10" s="23"/>
      <c r="G10" s="31"/>
      <c r="H10" s="32"/>
      <c r="I10" s="5"/>
    </row>
    <row r="11" customFormat="false" ht="27.75" hidden="false" customHeight="false" outlineLevel="0" collapsed="false">
      <c r="A11" s="34" t="s">
        <v>18</v>
      </c>
      <c r="B11" s="29" t="n">
        <v>328244</v>
      </c>
      <c r="C11" s="23"/>
      <c r="D11" s="30"/>
      <c r="E11" s="30"/>
      <c r="F11" s="35"/>
      <c r="G11" s="36"/>
      <c r="H11" s="37"/>
      <c r="I11" s="5"/>
    </row>
    <row r="12" customFormat="false" ht="14.25" hidden="false" customHeight="false" outlineLevel="0" collapsed="false">
      <c r="A12" s="38" t="s">
        <v>19</v>
      </c>
      <c r="B12" s="39" t="n">
        <v>2614131</v>
      </c>
      <c r="C12" s="39" t="n">
        <f aca="false">C5+C6+C8+C9+C10+C11</f>
        <v>2679</v>
      </c>
      <c r="D12" s="39" t="n">
        <v>66362</v>
      </c>
      <c r="E12" s="39" t="n">
        <f aca="false">E5+E6+E8+E9+E10+E11</f>
        <v>2655</v>
      </c>
      <c r="F12" s="40" t="n">
        <f aca="false">F5+F6+F8+F9+F10+F11</f>
        <v>0</v>
      </c>
      <c r="G12" s="40" t="n">
        <f aca="false">G5+G6+G8+G9+G10+G11</f>
        <v>0</v>
      </c>
      <c r="H12" s="40" t="n">
        <f aca="false">H5+H6+H8+H9+H10+H11</f>
        <v>0</v>
      </c>
      <c r="I12" s="5"/>
    </row>
    <row r="13" customFormat="false" ht="14.25" hidden="false" customHeight="false" outlineLevel="0" collapsed="false">
      <c r="A13" s="41" t="s">
        <v>20</v>
      </c>
      <c r="B13" s="42" t="n">
        <f aca="false">B12+C12+D12+E12+F12+G12+H12</f>
        <v>2685827</v>
      </c>
      <c r="C13" s="42"/>
      <c r="D13" s="42"/>
      <c r="E13" s="42"/>
      <c r="F13" s="42"/>
      <c r="G13" s="42"/>
      <c r="H13" s="42"/>
      <c r="I13" s="5"/>
    </row>
    <row r="14" customFormat="false" ht="13.5" hidden="false" customHeight="false" outlineLevel="0" collapsed="false">
      <c r="A14" s="43"/>
      <c r="B14" s="43"/>
      <c r="C14" s="43"/>
      <c r="D14" s="44"/>
      <c r="E14" s="45"/>
      <c r="F14" s="46"/>
      <c r="G14" s="46"/>
      <c r="H14" s="47"/>
      <c r="I14" s="3"/>
    </row>
    <row r="15" customFormat="false" ht="16.5" hidden="false" customHeight="false" outlineLevel="0" collapsed="false">
      <c r="A15" s="48" t="s">
        <v>2</v>
      </c>
      <c r="B15" s="8" t="s">
        <v>21</v>
      </c>
      <c r="C15" s="8"/>
      <c r="D15" s="8"/>
      <c r="E15" s="8"/>
      <c r="F15" s="8"/>
      <c r="G15" s="8"/>
      <c r="H15" s="8"/>
      <c r="I15" s="3"/>
    </row>
    <row r="16" customFormat="false" ht="72.6" hidden="false" customHeight="true" outlineLevel="0" collapsed="false">
      <c r="A16" s="49" t="s">
        <v>22</v>
      </c>
      <c r="B16" s="50" t="s">
        <v>5</v>
      </c>
      <c r="C16" s="51" t="s">
        <v>6</v>
      </c>
      <c r="D16" s="51" t="s">
        <v>7</v>
      </c>
      <c r="E16" s="51" t="s">
        <v>8</v>
      </c>
      <c r="F16" s="51" t="s">
        <v>9</v>
      </c>
      <c r="G16" s="52" t="s">
        <v>10</v>
      </c>
      <c r="H16" s="53" t="s">
        <v>11</v>
      </c>
      <c r="I16" s="3"/>
    </row>
    <row r="17" customFormat="false" ht="27" hidden="false" customHeight="false" outlineLevel="0" collapsed="false">
      <c r="A17" s="13" t="s">
        <v>12</v>
      </c>
      <c r="B17" s="14" t="n">
        <v>2260668</v>
      </c>
      <c r="C17" s="15"/>
      <c r="D17" s="16"/>
      <c r="E17" s="17"/>
      <c r="F17" s="18"/>
      <c r="G17" s="19"/>
      <c r="H17" s="20"/>
      <c r="I17" s="3"/>
    </row>
    <row r="18" customFormat="false" ht="27" hidden="false" customHeight="false" outlineLevel="0" collapsed="false">
      <c r="A18" s="21" t="s">
        <v>13</v>
      </c>
      <c r="B18" s="22" t="n">
        <v>1328</v>
      </c>
      <c r="C18" s="23"/>
      <c r="D18" s="24"/>
      <c r="E18" s="25"/>
      <c r="F18" s="26"/>
      <c r="G18" s="27"/>
      <c r="H18" s="28"/>
      <c r="I18" s="3"/>
    </row>
    <row r="19" customFormat="false" ht="40.5" hidden="false" customHeight="false" outlineLevel="0" collapsed="false">
      <c r="A19" s="21" t="s">
        <v>14</v>
      </c>
      <c r="B19" s="22" t="n">
        <v>23891</v>
      </c>
      <c r="C19" s="23"/>
      <c r="D19" s="24"/>
      <c r="E19" s="25"/>
      <c r="F19" s="26"/>
      <c r="G19" s="27"/>
      <c r="H19" s="28"/>
      <c r="I19" s="3"/>
    </row>
    <row r="20" customFormat="false" ht="27" hidden="false" customHeight="false" outlineLevel="0" collapsed="false">
      <c r="A20" s="21" t="s">
        <v>15</v>
      </c>
      <c r="B20" s="29"/>
      <c r="C20" s="23"/>
      <c r="D20" s="30" t="n">
        <v>66362</v>
      </c>
      <c r="E20" s="30"/>
      <c r="F20" s="23"/>
      <c r="G20" s="31"/>
      <c r="H20" s="32"/>
      <c r="I20" s="3"/>
    </row>
    <row r="21" customFormat="false" ht="30" hidden="false" customHeight="true" outlineLevel="0" collapsed="false">
      <c r="A21" s="21" t="s">
        <v>16</v>
      </c>
      <c r="B21" s="29"/>
      <c r="C21" s="23" t="n">
        <v>2679</v>
      </c>
      <c r="D21" s="30"/>
      <c r="E21" s="30"/>
      <c r="F21" s="23"/>
      <c r="G21" s="31"/>
      <c r="H21" s="32"/>
      <c r="I21" s="3"/>
    </row>
    <row r="22" customFormat="false" ht="27" hidden="false" customHeight="false" outlineLevel="0" collapsed="false">
      <c r="A22" s="33" t="s">
        <v>17</v>
      </c>
      <c r="B22" s="29"/>
      <c r="C22" s="23"/>
      <c r="D22" s="30"/>
      <c r="E22" s="30" t="n">
        <v>2655</v>
      </c>
      <c r="F22" s="23"/>
      <c r="G22" s="31"/>
      <c r="H22" s="32"/>
      <c r="I22" s="3"/>
    </row>
    <row r="23" customFormat="false" ht="27.75" hidden="false" customHeight="false" outlineLevel="0" collapsed="false">
      <c r="A23" s="54" t="s">
        <v>18</v>
      </c>
      <c r="B23" s="29" t="n">
        <v>328244</v>
      </c>
      <c r="C23" s="23"/>
      <c r="D23" s="30"/>
      <c r="E23" s="30"/>
      <c r="F23" s="35"/>
      <c r="G23" s="36"/>
      <c r="H23" s="37"/>
      <c r="I23" s="3"/>
    </row>
    <row r="24" customFormat="false" ht="14.25" hidden="false" customHeight="false" outlineLevel="0" collapsed="false">
      <c r="A24" s="41" t="s">
        <v>19</v>
      </c>
      <c r="B24" s="39" t="n">
        <v>2614131</v>
      </c>
      <c r="C24" s="39" t="n">
        <f aca="false">C17+C18+C20+C21+C22+C23</f>
        <v>2679</v>
      </c>
      <c r="D24" s="39" t="n">
        <v>66362</v>
      </c>
      <c r="E24" s="39" t="n">
        <f aca="false">E17+E18+E20+E21+E22+E23</f>
        <v>2655</v>
      </c>
      <c r="F24" s="40" t="n">
        <f aca="false">F17+F18+F20+F21+F22+F23</f>
        <v>0</v>
      </c>
      <c r="G24" s="40" t="n">
        <f aca="false">G17+G18+G20+G21+G22+G23</f>
        <v>0</v>
      </c>
      <c r="H24" s="40" t="n">
        <f aca="false">H17+H18+H20+H21+H22+H23</f>
        <v>0</v>
      </c>
      <c r="I24" s="5"/>
    </row>
    <row r="25" customFormat="false" ht="14.25" hidden="false" customHeight="false" outlineLevel="0" collapsed="false">
      <c r="A25" s="55" t="s">
        <v>20</v>
      </c>
      <c r="B25" s="42" t="n">
        <f aca="false">B24+C24+D24+E24+F24+G24+H24</f>
        <v>2685827</v>
      </c>
      <c r="C25" s="42"/>
      <c r="D25" s="42"/>
      <c r="E25" s="42"/>
      <c r="F25" s="42"/>
      <c r="G25" s="42"/>
      <c r="H25" s="42"/>
      <c r="I25" s="5"/>
    </row>
    <row r="26" customFormat="false" ht="13.5" hidden="false" customHeight="false" outlineLevel="0" collapsed="false">
      <c r="A26" s="56"/>
      <c r="B26" s="56"/>
      <c r="C26" s="56"/>
      <c r="D26" s="57"/>
      <c r="E26" s="58"/>
      <c r="F26" s="46"/>
      <c r="G26" s="46"/>
      <c r="H26" s="46"/>
      <c r="I26" s="3"/>
    </row>
    <row r="27" customFormat="false" ht="16.5" hidden="false" customHeight="false" outlineLevel="0" collapsed="false">
      <c r="A27" s="48" t="s">
        <v>2</v>
      </c>
      <c r="B27" s="8" t="s">
        <v>23</v>
      </c>
      <c r="C27" s="8"/>
      <c r="D27" s="8"/>
      <c r="E27" s="8"/>
      <c r="F27" s="8"/>
      <c r="G27" s="8"/>
      <c r="H27" s="8"/>
      <c r="I27" s="3"/>
    </row>
    <row r="28" customFormat="false" ht="68.25" hidden="false" customHeight="false" outlineLevel="0" collapsed="false">
      <c r="A28" s="49" t="s">
        <v>22</v>
      </c>
      <c r="B28" s="59" t="s">
        <v>5</v>
      </c>
      <c r="C28" s="52" t="s">
        <v>6</v>
      </c>
      <c r="D28" s="52" t="s">
        <v>7</v>
      </c>
      <c r="E28" s="52" t="s">
        <v>8</v>
      </c>
      <c r="F28" s="52" t="s">
        <v>9</v>
      </c>
      <c r="G28" s="52" t="s">
        <v>10</v>
      </c>
      <c r="H28" s="60" t="s">
        <v>11</v>
      </c>
      <c r="I28" s="3"/>
    </row>
    <row r="29" customFormat="false" ht="27" hidden="false" customHeight="false" outlineLevel="0" collapsed="false">
      <c r="A29" s="13" t="s">
        <v>12</v>
      </c>
      <c r="B29" s="14" t="n">
        <v>2260668</v>
      </c>
      <c r="C29" s="15"/>
      <c r="D29" s="16"/>
      <c r="E29" s="17"/>
      <c r="F29" s="18"/>
      <c r="G29" s="19"/>
      <c r="H29" s="20"/>
      <c r="I29" s="3"/>
    </row>
    <row r="30" customFormat="false" ht="27" hidden="false" customHeight="false" outlineLevel="0" collapsed="false">
      <c r="A30" s="21" t="s">
        <v>13</v>
      </c>
      <c r="B30" s="22" t="n">
        <v>1328</v>
      </c>
      <c r="C30" s="23"/>
      <c r="D30" s="24"/>
      <c r="E30" s="25"/>
      <c r="F30" s="26"/>
      <c r="G30" s="27"/>
      <c r="H30" s="28"/>
      <c r="I30" s="3"/>
    </row>
    <row r="31" customFormat="false" ht="40.5" hidden="false" customHeight="false" outlineLevel="0" collapsed="false">
      <c r="A31" s="21" t="s">
        <v>14</v>
      </c>
      <c r="B31" s="22" t="n">
        <v>23891</v>
      </c>
      <c r="C31" s="23"/>
      <c r="D31" s="24"/>
      <c r="E31" s="25"/>
      <c r="F31" s="26"/>
      <c r="G31" s="27"/>
      <c r="H31" s="28"/>
      <c r="I31" s="3"/>
    </row>
    <row r="32" customFormat="false" ht="27" hidden="false" customHeight="false" outlineLevel="0" collapsed="false">
      <c r="A32" s="21" t="s">
        <v>15</v>
      </c>
      <c r="B32" s="29"/>
      <c r="C32" s="23"/>
      <c r="D32" s="30" t="n">
        <v>66362</v>
      </c>
      <c r="E32" s="30"/>
      <c r="F32" s="23"/>
      <c r="G32" s="31"/>
      <c r="H32" s="32"/>
      <c r="I32" s="3"/>
    </row>
    <row r="33" customFormat="false" ht="40.5" hidden="false" customHeight="false" outlineLevel="0" collapsed="false">
      <c r="A33" s="21" t="s">
        <v>16</v>
      </c>
      <c r="B33" s="29"/>
      <c r="C33" s="23" t="n">
        <v>2679</v>
      </c>
      <c r="D33" s="30"/>
      <c r="E33" s="30"/>
      <c r="F33" s="23"/>
      <c r="G33" s="31"/>
      <c r="H33" s="32"/>
      <c r="I33" s="3"/>
    </row>
    <row r="34" customFormat="false" ht="27.75" hidden="false" customHeight="false" outlineLevel="0" collapsed="false">
      <c r="A34" s="61" t="s">
        <v>17</v>
      </c>
      <c r="B34" s="29"/>
      <c r="C34" s="23"/>
      <c r="D34" s="30"/>
      <c r="E34" s="30" t="n">
        <v>2655</v>
      </c>
      <c r="F34" s="23"/>
      <c r="G34" s="31"/>
      <c r="H34" s="32"/>
      <c r="I34" s="3"/>
    </row>
    <row r="35" customFormat="false" ht="27.75" hidden="false" customHeight="false" outlineLevel="0" collapsed="false">
      <c r="A35" s="61" t="s">
        <v>18</v>
      </c>
      <c r="B35" s="29" t="n">
        <v>328244</v>
      </c>
      <c r="C35" s="23"/>
      <c r="D35" s="30"/>
      <c r="E35" s="30"/>
      <c r="F35" s="35"/>
      <c r="G35" s="36"/>
      <c r="H35" s="37"/>
      <c r="I35" s="3"/>
    </row>
    <row r="36" customFormat="false" ht="14.25" hidden="false" customHeight="false" outlineLevel="0" collapsed="false">
      <c r="A36" s="41" t="s">
        <v>19</v>
      </c>
      <c r="B36" s="39" t="n">
        <v>2614131</v>
      </c>
      <c r="C36" s="39" t="n">
        <f aca="false">C29+C30+C32+C33+C34+C35</f>
        <v>2679</v>
      </c>
      <c r="D36" s="39" t="n">
        <v>66362</v>
      </c>
      <c r="E36" s="39" t="n">
        <f aca="false">E29+E30+E32+E33+E34+E35</f>
        <v>2655</v>
      </c>
      <c r="F36" s="40" t="n">
        <f aca="false">F29+F30+F32+F33+F34+F35</f>
        <v>0</v>
      </c>
      <c r="G36" s="40" t="n">
        <f aca="false">G29+G30+G32+G33+G34+G35</f>
        <v>0</v>
      </c>
      <c r="H36" s="40" t="n">
        <f aca="false">H29+H30+H32+H33+H34+H35</f>
        <v>0</v>
      </c>
      <c r="I36" s="5"/>
    </row>
    <row r="37" customFormat="false" ht="14.25" hidden="false" customHeight="false" outlineLevel="0" collapsed="false">
      <c r="A37" s="55" t="s">
        <v>20</v>
      </c>
      <c r="B37" s="42" t="n">
        <f aca="false">B36+C36+D36+E36+F36+G36+H36</f>
        <v>2685827</v>
      </c>
      <c r="C37" s="42"/>
      <c r="D37" s="42"/>
      <c r="E37" s="42"/>
      <c r="F37" s="42"/>
      <c r="G37" s="42"/>
      <c r="H37" s="42"/>
      <c r="I37" s="5"/>
    </row>
    <row r="38" customFormat="false" ht="12.75" hidden="false" customHeight="true" outlineLevel="0" collapsed="false">
      <c r="A38" s="62" t="s">
        <v>24</v>
      </c>
      <c r="B38" s="62"/>
      <c r="C38" s="63"/>
      <c r="D38" s="64"/>
      <c r="E38" s="65"/>
      <c r="F38" s="3"/>
      <c r="G38" s="3"/>
      <c r="H38" s="3"/>
      <c r="I38" s="3"/>
    </row>
    <row r="39" customFormat="false" ht="12.75" hidden="false" customHeight="true" outlineLevel="0" collapsed="false">
      <c r="A39" s="62"/>
      <c r="B39" s="62"/>
      <c r="C39" s="63"/>
      <c r="D39" s="66"/>
      <c r="E39" s="67"/>
      <c r="F39" s="3"/>
      <c r="G39" s="68" t="s">
        <v>25</v>
      </c>
      <c r="H39" s="68"/>
      <c r="I39" s="69"/>
    </row>
    <row r="40" customFormat="false" ht="12.75" hidden="false" customHeight="true" outlineLevel="0" collapsed="false">
      <c r="A40" s="62"/>
      <c r="B40" s="62"/>
      <c r="C40" s="63"/>
      <c r="D40" s="64"/>
      <c r="E40" s="70"/>
      <c r="F40" s="3"/>
      <c r="G40" s="69" t="s">
        <v>26</v>
      </c>
      <c r="H40" s="69"/>
      <c r="I40" s="69"/>
    </row>
    <row r="41" customFormat="false" ht="12.75" hidden="false" customHeight="false" outlineLevel="0" collapsed="false">
      <c r="A41" s="62"/>
      <c r="B41" s="62"/>
      <c r="C41" s="71"/>
      <c r="D41" s="64"/>
      <c r="E41" s="72"/>
      <c r="F41" s="3"/>
      <c r="G41" s="69"/>
      <c r="H41" s="69"/>
      <c r="I41" s="69"/>
    </row>
    <row r="42" customFormat="false" ht="12.75" hidden="false" customHeight="false" outlineLevel="0" collapsed="false">
      <c r="A42" s="63"/>
      <c r="B42" s="63"/>
      <c r="C42" s="71"/>
      <c r="D42" s="64"/>
      <c r="E42" s="73"/>
      <c r="F42" s="3"/>
      <c r="G42" s="69"/>
      <c r="H42" s="69"/>
      <c r="I42" s="69"/>
    </row>
  </sheetData>
  <mergeCells count="10">
    <mergeCell ref="A1:H1"/>
    <mergeCell ref="B3:H3"/>
    <mergeCell ref="B13:H13"/>
    <mergeCell ref="B15:H15"/>
    <mergeCell ref="B25:H25"/>
    <mergeCell ref="B27:H27"/>
    <mergeCell ref="B37:H37"/>
    <mergeCell ref="A38:B41"/>
    <mergeCell ref="G39:H39"/>
    <mergeCell ref="G40:H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E27"/>
    </sheetView>
  </sheetViews>
  <sheetFormatPr defaultColWidth="9.0546875" defaultRowHeight="12.75" zeroHeight="false" outlineLevelRow="0" outlineLevelCol="0"/>
  <cols>
    <col collapsed="false" customWidth="true" hidden="false" outlineLevel="0" max="8" min="6" style="1" width="14.7"/>
  </cols>
  <sheetData>
    <row r="1" customFormat="false" ht="18.75" hidden="false" customHeight="true" outlineLevel="0" collapsed="false">
      <c r="A1" s="74" t="s">
        <v>27</v>
      </c>
      <c r="B1" s="74"/>
      <c r="C1" s="74"/>
      <c r="D1" s="74"/>
      <c r="E1" s="74"/>
      <c r="F1" s="74"/>
      <c r="G1" s="74"/>
      <c r="H1" s="74"/>
    </row>
    <row r="2" customFormat="false" ht="18.75" hidden="false" customHeight="true" outlineLevel="0" collapsed="false">
      <c r="A2" s="74" t="s">
        <v>28</v>
      </c>
      <c r="B2" s="74"/>
      <c r="C2" s="74"/>
      <c r="D2" s="74"/>
      <c r="E2" s="74"/>
      <c r="F2" s="74"/>
      <c r="G2" s="74"/>
      <c r="H2" s="74"/>
    </row>
    <row r="3" customFormat="false" ht="18" hidden="false" customHeight="true" outlineLevel="0" collapsed="false">
      <c r="A3" s="75"/>
      <c r="B3" s="75"/>
      <c r="C3" s="75"/>
      <c r="D3" s="75"/>
      <c r="E3" s="75"/>
      <c r="F3" s="75"/>
      <c r="G3" s="75"/>
      <c r="H3" s="75"/>
    </row>
    <row r="4" customFormat="false" ht="18" hidden="false" customHeight="false" outlineLevel="0" collapsed="false">
      <c r="A4" s="76"/>
      <c r="B4" s="77"/>
      <c r="C4" s="77"/>
      <c r="D4" s="77"/>
      <c r="E4" s="77"/>
      <c r="F4" s="3"/>
      <c r="G4" s="3"/>
      <c r="H4" s="3"/>
    </row>
    <row r="5" customFormat="false" ht="26.25" hidden="false" customHeight="false" outlineLevel="0" collapsed="false">
      <c r="A5" s="78"/>
      <c r="B5" s="79"/>
      <c r="C5" s="79"/>
      <c r="D5" s="80"/>
      <c r="E5" s="81"/>
      <c r="F5" s="82" t="s">
        <v>29</v>
      </c>
      <c r="G5" s="82" t="s">
        <v>30</v>
      </c>
      <c r="H5" s="83" t="s">
        <v>31</v>
      </c>
    </row>
    <row r="6" customFormat="false" ht="15.75" hidden="false" customHeight="true" outlineLevel="0" collapsed="false">
      <c r="A6" s="84" t="s">
        <v>32</v>
      </c>
      <c r="B6" s="84"/>
      <c r="C6" s="84"/>
      <c r="D6" s="84"/>
      <c r="E6" s="84"/>
      <c r="F6" s="85" t="n">
        <v>2685827</v>
      </c>
      <c r="G6" s="85" t="n">
        <v>2685827</v>
      </c>
      <c r="H6" s="85" t="n">
        <v>2685827</v>
      </c>
    </row>
    <row r="7" customFormat="false" ht="15.75" hidden="false" customHeight="true" outlineLevel="0" collapsed="false">
      <c r="A7" s="86" t="s">
        <v>33</v>
      </c>
      <c r="B7" s="86"/>
      <c r="C7" s="86"/>
      <c r="D7" s="86"/>
      <c r="E7" s="86"/>
      <c r="F7" s="87" t="n">
        <v>2685827</v>
      </c>
      <c r="G7" s="87" t="n">
        <v>2685827</v>
      </c>
      <c r="H7" s="87" t="n">
        <v>2685827</v>
      </c>
    </row>
    <row r="8" customFormat="false" ht="15.75" hidden="false" customHeight="true" outlineLevel="0" collapsed="false">
      <c r="A8" s="88" t="s">
        <v>34</v>
      </c>
      <c r="B8" s="88"/>
      <c r="C8" s="88"/>
      <c r="D8" s="88"/>
      <c r="E8" s="88"/>
      <c r="F8" s="87" t="n">
        <v>0</v>
      </c>
      <c r="G8" s="87" t="n">
        <v>0</v>
      </c>
      <c r="H8" s="87" t="n">
        <v>0</v>
      </c>
    </row>
    <row r="9" customFormat="false" ht="15.75" hidden="false" customHeight="false" outlineLevel="0" collapsed="false">
      <c r="A9" s="89" t="s">
        <v>35</v>
      </c>
      <c r="B9" s="90"/>
      <c r="C9" s="90"/>
      <c r="D9" s="90"/>
      <c r="E9" s="90"/>
      <c r="F9" s="85" t="n">
        <v>2685827</v>
      </c>
      <c r="G9" s="85" t="n">
        <v>2685827</v>
      </c>
      <c r="H9" s="85" t="n">
        <v>2685827</v>
      </c>
    </row>
    <row r="10" customFormat="false" ht="15.75" hidden="false" customHeight="true" outlineLevel="0" collapsed="false">
      <c r="A10" s="86" t="s">
        <v>36</v>
      </c>
      <c r="B10" s="86"/>
      <c r="C10" s="86"/>
      <c r="D10" s="86"/>
      <c r="E10" s="86"/>
      <c r="F10" s="91" t="n">
        <v>2531201</v>
      </c>
      <c r="G10" s="91" t="n">
        <v>2531201</v>
      </c>
      <c r="H10" s="91" t="n">
        <v>2531201</v>
      </c>
    </row>
    <row r="11" customFormat="false" ht="15.75" hidden="false" customHeight="true" outlineLevel="0" collapsed="false">
      <c r="A11" s="88" t="s">
        <v>37</v>
      </c>
      <c r="B11" s="88"/>
      <c r="C11" s="88"/>
      <c r="D11" s="88"/>
      <c r="E11" s="88"/>
      <c r="F11" s="91" t="n">
        <v>154626</v>
      </c>
      <c r="G11" s="91" t="n">
        <v>154626</v>
      </c>
      <c r="H11" s="91" t="n">
        <v>154626</v>
      </c>
    </row>
    <row r="12" customFormat="false" ht="15.75" hidden="false" customHeight="true" outlineLevel="0" collapsed="false">
      <c r="A12" s="84" t="s">
        <v>38</v>
      </c>
      <c r="B12" s="84"/>
      <c r="C12" s="84"/>
      <c r="D12" s="84"/>
      <c r="E12" s="84"/>
      <c r="F12" s="92" t="n">
        <v>0</v>
      </c>
      <c r="G12" s="92" t="n">
        <v>0</v>
      </c>
      <c r="H12" s="92" t="n">
        <v>0</v>
      </c>
    </row>
    <row r="13" customFormat="false" ht="18" hidden="false" customHeight="true" outlineLevel="0" collapsed="false">
      <c r="A13" s="75"/>
      <c r="B13" s="75"/>
      <c r="C13" s="75"/>
      <c r="D13" s="75"/>
      <c r="E13" s="75"/>
      <c r="F13" s="75"/>
      <c r="G13" s="75"/>
      <c r="H13" s="75"/>
    </row>
    <row r="14" customFormat="false" ht="26.25" hidden="false" customHeight="false" outlineLevel="0" collapsed="false">
      <c r="A14" s="78"/>
      <c r="B14" s="79"/>
      <c r="C14" s="79"/>
      <c r="D14" s="80"/>
      <c r="E14" s="81"/>
      <c r="F14" s="82" t="s">
        <v>29</v>
      </c>
      <c r="G14" s="82" t="s">
        <v>30</v>
      </c>
      <c r="H14" s="83" t="s">
        <v>31</v>
      </c>
    </row>
    <row r="15" customFormat="false" ht="15.75" hidden="false" customHeight="true" outlineLevel="0" collapsed="false">
      <c r="A15" s="93" t="s">
        <v>39</v>
      </c>
      <c r="B15" s="93"/>
      <c r="C15" s="93"/>
      <c r="D15" s="93"/>
      <c r="E15" s="93"/>
      <c r="F15" s="94" t="n">
        <v>0</v>
      </c>
      <c r="G15" s="94" t="n">
        <v>0</v>
      </c>
      <c r="H15" s="91" t="n">
        <v>0</v>
      </c>
    </row>
    <row r="16" customFormat="false" ht="18" hidden="false" customHeight="true" outlineLevel="0" collapsed="false">
      <c r="A16" s="75"/>
      <c r="B16" s="75"/>
      <c r="C16" s="75"/>
      <c r="D16" s="75"/>
      <c r="E16" s="75"/>
      <c r="F16" s="75"/>
      <c r="G16" s="75"/>
      <c r="H16" s="75"/>
    </row>
    <row r="17" customFormat="false" ht="26.25" hidden="false" customHeight="false" outlineLevel="0" collapsed="false">
      <c r="A17" s="78"/>
      <c r="B17" s="79"/>
      <c r="C17" s="79"/>
      <c r="D17" s="80"/>
      <c r="E17" s="81"/>
      <c r="F17" s="82" t="s">
        <v>29</v>
      </c>
      <c r="G17" s="82" t="s">
        <v>30</v>
      </c>
      <c r="H17" s="83" t="s">
        <v>31</v>
      </c>
    </row>
    <row r="18" customFormat="false" ht="15" hidden="false" customHeight="true" outlineLevel="0" collapsed="false">
      <c r="A18" s="95" t="s">
        <v>40</v>
      </c>
      <c r="B18" s="95"/>
      <c r="C18" s="95"/>
      <c r="D18" s="95"/>
      <c r="E18" s="95"/>
      <c r="F18" s="87" t="n">
        <v>0</v>
      </c>
      <c r="G18" s="87" t="n">
        <v>0</v>
      </c>
      <c r="H18" s="87" t="n">
        <v>0</v>
      </c>
    </row>
    <row r="19" customFormat="false" ht="15" hidden="false" customHeight="true" outlineLevel="0" collapsed="false">
      <c r="A19" s="95" t="s">
        <v>41</v>
      </c>
      <c r="B19" s="95"/>
      <c r="C19" s="95"/>
      <c r="D19" s="95"/>
      <c r="E19" s="95"/>
      <c r="F19" s="87" t="n">
        <v>0</v>
      </c>
      <c r="G19" s="87" t="n">
        <v>0</v>
      </c>
      <c r="H19" s="87" t="n">
        <v>0</v>
      </c>
    </row>
    <row r="20" customFormat="false" ht="15" hidden="false" customHeight="true" outlineLevel="0" collapsed="false">
      <c r="A20" s="95" t="s">
        <v>42</v>
      </c>
      <c r="B20" s="95"/>
      <c r="C20" s="95"/>
      <c r="D20" s="95"/>
      <c r="E20" s="95"/>
      <c r="F20" s="87" t="n">
        <v>0</v>
      </c>
      <c r="G20" s="87" t="n">
        <v>0</v>
      </c>
      <c r="H20" s="87" t="n">
        <v>0</v>
      </c>
    </row>
    <row r="21" customFormat="false" ht="15.75" hidden="false" customHeight="false" outlineLevel="0" collapsed="false">
      <c r="A21" s="96"/>
      <c r="B21" s="97"/>
      <c r="C21" s="98"/>
      <c r="D21" s="99"/>
      <c r="E21" s="97"/>
      <c r="F21" s="100"/>
      <c r="G21" s="100"/>
      <c r="H21" s="100"/>
    </row>
    <row r="22" customFormat="false" ht="15.75" hidden="false" customHeight="true" outlineLevel="0" collapsed="false">
      <c r="A22" s="101" t="s">
        <v>43</v>
      </c>
      <c r="B22" s="101"/>
      <c r="C22" s="101"/>
      <c r="D22" s="101"/>
      <c r="E22" s="101"/>
      <c r="F22" s="102" t="n">
        <v>0</v>
      </c>
      <c r="G22" s="102" t="n">
        <v>0</v>
      </c>
      <c r="H22" s="102" t="n">
        <v>0</v>
      </c>
    </row>
    <row r="23" customFormat="false" ht="18" hidden="false" customHeight="false" outlineLevel="0" collapsed="false">
      <c r="A23" s="76"/>
      <c r="B23" s="77"/>
      <c r="C23" s="77"/>
      <c r="D23" s="77"/>
      <c r="E23" s="77"/>
      <c r="F23" s="103"/>
      <c r="G23" s="103"/>
      <c r="H23" s="103"/>
    </row>
    <row r="24" customFormat="false" ht="12.75" hidden="false" customHeight="true" outlineLevel="0" collapsed="false">
      <c r="A24" s="62" t="s">
        <v>44</v>
      </c>
      <c r="B24" s="62"/>
      <c r="C24" s="62"/>
      <c r="D24" s="62"/>
      <c r="E24" s="62"/>
      <c r="F24" s="3"/>
      <c r="G24" s="3"/>
      <c r="H24" s="3"/>
    </row>
    <row r="25" customFormat="false" ht="12.75" hidden="false" customHeight="true" outlineLevel="0" collapsed="false">
      <c r="A25" s="62"/>
      <c r="B25" s="62"/>
      <c r="C25" s="62"/>
      <c r="D25" s="62"/>
      <c r="E25" s="62"/>
      <c r="F25" s="104" t="s">
        <v>45</v>
      </c>
      <c r="G25" s="104"/>
      <c r="H25" s="104"/>
    </row>
    <row r="26" customFormat="false" ht="12.75" hidden="false" customHeight="false" outlineLevel="0" collapsed="false">
      <c r="A26" s="62"/>
      <c r="B26" s="62"/>
      <c r="C26" s="62"/>
      <c r="D26" s="62"/>
      <c r="E26" s="62"/>
      <c r="F26" s="104"/>
      <c r="G26" s="104"/>
      <c r="H26" s="104"/>
    </row>
    <row r="27" customFormat="false" ht="12.75" hidden="false" customHeight="false" outlineLevel="0" collapsed="false">
      <c r="A27" s="62"/>
      <c r="B27" s="62"/>
      <c r="C27" s="62"/>
      <c r="D27" s="62"/>
      <c r="E27" s="62"/>
      <c r="F27" s="104"/>
      <c r="G27" s="104"/>
      <c r="H27" s="104"/>
    </row>
    <row r="28" customFormat="false" ht="12.75" hidden="false" customHeight="false" outlineLevel="0" collapsed="false">
      <c r="A28" s="3"/>
      <c r="B28" s="3"/>
      <c r="C28" s="3"/>
      <c r="D28" s="105"/>
      <c r="E28" s="3"/>
      <c r="F28" s="104"/>
      <c r="G28" s="104"/>
      <c r="H28" s="104"/>
    </row>
  </sheetData>
  <mergeCells count="18">
    <mergeCell ref="A1:H1"/>
    <mergeCell ref="A2:H2"/>
    <mergeCell ref="A3:H3"/>
    <mergeCell ref="A6:E6"/>
    <mergeCell ref="A7:E7"/>
    <mergeCell ref="A8:E8"/>
    <mergeCell ref="A10:E10"/>
    <mergeCell ref="A11:E11"/>
    <mergeCell ref="A12:E12"/>
    <mergeCell ref="A13:H13"/>
    <mergeCell ref="A15:E15"/>
    <mergeCell ref="A16:H16"/>
    <mergeCell ref="A18:E18"/>
    <mergeCell ref="A19:E19"/>
    <mergeCell ref="A20:E20"/>
    <mergeCell ref="A22:E22"/>
    <mergeCell ref="A24:E27"/>
    <mergeCell ref="F25:H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K107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E97" activeCellId="0" sqref="E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8.13"/>
    <col collapsed="false" customWidth="true" hidden="false" outlineLevel="0" max="3" min="3" style="1" width="37.28"/>
    <col collapsed="false" customWidth="true" hidden="false" outlineLevel="0" max="8" min="4" style="1" width="18.7"/>
  </cols>
  <sheetData>
    <row r="3" customFormat="false" ht="12.75" hidden="false" customHeight="true" outlineLevel="0" collapsed="false">
      <c r="A3" s="106" t="s">
        <v>46</v>
      </c>
      <c r="B3" s="106"/>
      <c r="C3" s="106"/>
    </row>
    <row r="4" customFormat="false" ht="12.75" hidden="false" customHeight="false" outlineLevel="0" collapsed="false">
      <c r="A4" s="106"/>
      <c r="B4" s="106"/>
      <c r="C4" s="106"/>
    </row>
    <row r="6" customFormat="false" ht="12.75" hidden="false" customHeight="true" outlineLevel="0" collapsed="false">
      <c r="B6" s="107" t="s">
        <v>47</v>
      </c>
      <c r="C6" s="107"/>
      <c r="D6" s="107"/>
      <c r="E6" s="107"/>
      <c r="F6" s="107"/>
      <c r="G6" s="107"/>
    </row>
    <row r="7" customFormat="false" ht="12.75" hidden="false" customHeight="false" outlineLevel="0" collapsed="false">
      <c r="B7" s="107"/>
      <c r="C7" s="107"/>
      <c r="D7" s="107"/>
      <c r="E7" s="107"/>
      <c r="F7" s="107"/>
      <c r="G7" s="107"/>
    </row>
    <row r="8" customFormat="false" ht="13.5" hidden="false" customHeight="false" outlineLevel="0" collapsed="false"/>
    <row r="9" customFormat="false" ht="59.45" hidden="false" customHeight="true" outlineLevel="0" collapsed="false">
      <c r="A9" s="108" t="s">
        <v>48</v>
      </c>
      <c r="B9" s="109" t="s">
        <v>49</v>
      </c>
      <c r="C9" s="109" t="s">
        <v>50</v>
      </c>
      <c r="D9" s="109" t="s">
        <v>51</v>
      </c>
      <c r="E9" s="109" t="s">
        <v>52</v>
      </c>
      <c r="F9" s="109" t="s">
        <v>53</v>
      </c>
      <c r="G9" s="109" t="s">
        <v>54</v>
      </c>
      <c r="H9" s="109" t="s">
        <v>55</v>
      </c>
      <c r="I9" s="110"/>
      <c r="J9" s="110"/>
      <c r="K9" s="110"/>
    </row>
    <row r="10" customFormat="false" ht="25.15" hidden="false" customHeight="true" outlineLevel="0" collapsed="false">
      <c r="A10" s="108"/>
      <c r="B10" s="109"/>
      <c r="C10" s="109" t="s">
        <v>56</v>
      </c>
      <c r="D10" s="111" t="n">
        <v>328244</v>
      </c>
      <c r="E10" s="111" t="n">
        <v>2357583</v>
      </c>
      <c r="F10" s="111" t="n">
        <v>2685827</v>
      </c>
      <c r="G10" s="111" t="n">
        <v>2685827</v>
      </c>
      <c r="H10" s="111" t="n">
        <v>2685827</v>
      </c>
      <c r="I10" s="110"/>
      <c r="J10" s="110"/>
      <c r="K10" s="110"/>
    </row>
    <row r="11" customFormat="false" ht="25.15" hidden="false" customHeight="true" outlineLevel="0" collapsed="false">
      <c r="A11" s="112" t="n">
        <v>3</v>
      </c>
      <c r="B11" s="113"/>
      <c r="C11" s="114" t="s">
        <v>57</v>
      </c>
      <c r="D11" s="115" t="n">
        <v>322271</v>
      </c>
      <c r="E11" s="115" t="n">
        <v>2208930</v>
      </c>
      <c r="F11" s="115" t="n">
        <v>2531201</v>
      </c>
      <c r="G11" s="115" t="n">
        <v>2531201</v>
      </c>
      <c r="H11" s="115" t="n">
        <v>2531201</v>
      </c>
      <c r="I11" s="110"/>
      <c r="J11" s="110"/>
      <c r="K11" s="110"/>
    </row>
    <row r="12" customFormat="false" ht="30" hidden="false" customHeight="true" outlineLevel="0" collapsed="false">
      <c r="A12" s="116" t="n">
        <v>311</v>
      </c>
      <c r="B12" s="117"/>
      <c r="C12" s="118" t="s">
        <v>58</v>
      </c>
      <c r="D12" s="119" t="n">
        <v>68087</v>
      </c>
      <c r="E12" s="119" t="n">
        <v>1622537</v>
      </c>
      <c r="F12" s="119" t="n">
        <v>1690624</v>
      </c>
      <c r="G12" s="119" t="n">
        <v>1690624</v>
      </c>
      <c r="H12" s="119" t="n">
        <v>1690624</v>
      </c>
      <c r="I12" s="110"/>
      <c r="J12" s="110"/>
      <c r="K12" s="110"/>
    </row>
    <row r="13" customFormat="false" ht="25.15" hidden="false" customHeight="true" outlineLevel="0" collapsed="false">
      <c r="A13" s="120" t="n">
        <v>31111</v>
      </c>
      <c r="B13" s="121" t="s">
        <v>59</v>
      </c>
      <c r="C13" s="122" t="s">
        <v>60</v>
      </c>
      <c r="D13" s="123" t="n">
        <v>0</v>
      </c>
      <c r="E13" s="123" t="n">
        <v>1622537</v>
      </c>
      <c r="F13" s="123" t="n">
        <v>1622537</v>
      </c>
      <c r="G13" s="123" t="n">
        <v>1622537</v>
      </c>
      <c r="H13" s="123" t="n">
        <v>1622537</v>
      </c>
      <c r="I13" s="110"/>
      <c r="J13" s="110"/>
      <c r="K13" s="110"/>
    </row>
    <row r="14" customFormat="false" ht="25.15" hidden="false" customHeight="true" outlineLevel="0" collapsed="false">
      <c r="A14" s="120" t="n">
        <v>31111</v>
      </c>
      <c r="B14" s="121" t="s">
        <v>59</v>
      </c>
      <c r="C14" s="122" t="s">
        <v>61</v>
      </c>
      <c r="D14" s="123" t="n">
        <v>49108</v>
      </c>
      <c r="E14" s="123" t="n">
        <v>0</v>
      </c>
      <c r="F14" s="123" t="n">
        <v>49108</v>
      </c>
      <c r="G14" s="123" t="n">
        <v>49108</v>
      </c>
      <c r="H14" s="123" t="n">
        <v>49108</v>
      </c>
      <c r="I14" s="110"/>
      <c r="J14" s="110"/>
      <c r="K14" s="110"/>
    </row>
    <row r="15" customFormat="false" ht="25.15" hidden="false" customHeight="true" outlineLevel="0" collapsed="false">
      <c r="A15" s="120" t="n">
        <v>31111</v>
      </c>
      <c r="B15" s="121" t="s">
        <v>62</v>
      </c>
      <c r="C15" s="122" t="s">
        <v>63</v>
      </c>
      <c r="D15" s="123" t="n">
        <v>18979</v>
      </c>
      <c r="E15" s="123" t="n">
        <v>0</v>
      </c>
      <c r="F15" s="123" t="n">
        <v>18979</v>
      </c>
      <c r="G15" s="123" t="n">
        <v>18979</v>
      </c>
      <c r="H15" s="123" t="n">
        <v>18979</v>
      </c>
      <c r="I15" s="110"/>
      <c r="J15" s="110"/>
      <c r="K15" s="110"/>
    </row>
    <row r="16" customFormat="false" ht="25.15" hidden="false" customHeight="true" outlineLevel="0" collapsed="false">
      <c r="A16" s="124" t="n">
        <v>312</v>
      </c>
      <c r="B16" s="125"/>
      <c r="C16" s="126" t="s">
        <v>64</v>
      </c>
      <c r="D16" s="127" t="n">
        <v>2058</v>
      </c>
      <c r="E16" s="127" t="n">
        <v>63577</v>
      </c>
      <c r="F16" s="127" t="n">
        <v>65635</v>
      </c>
      <c r="G16" s="127" t="n">
        <v>65635</v>
      </c>
      <c r="H16" s="127" t="n">
        <v>65635</v>
      </c>
      <c r="I16" s="110"/>
      <c r="J16" s="110"/>
      <c r="K16" s="110"/>
    </row>
    <row r="17" customFormat="false" ht="25.15" hidden="false" customHeight="true" outlineLevel="0" collapsed="false">
      <c r="A17" s="120" t="n">
        <v>31211</v>
      </c>
      <c r="B17" s="121" t="s">
        <v>65</v>
      </c>
      <c r="C17" s="122" t="s">
        <v>66</v>
      </c>
      <c r="D17" s="123" t="n">
        <v>0</v>
      </c>
      <c r="E17" s="123" t="n">
        <v>664</v>
      </c>
      <c r="F17" s="123" t="n">
        <v>664</v>
      </c>
      <c r="G17" s="123" t="n">
        <v>664</v>
      </c>
      <c r="H17" s="123" t="n">
        <v>664</v>
      </c>
      <c r="I17" s="110"/>
      <c r="J17" s="110"/>
      <c r="K17" s="110"/>
    </row>
    <row r="18" customFormat="false" ht="25.15" hidden="false" customHeight="true" outlineLevel="0" collapsed="false">
      <c r="A18" s="120" t="n">
        <v>31212</v>
      </c>
      <c r="B18" s="121"/>
      <c r="C18" s="128" t="s">
        <v>67</v>
      </c>
      <c r="D18" s="123"/>
      <c r="E18" s="123" t="n">
        <v>5309</v>
      </c>
      <c r="F18" s="123" t="n">
        <v>5309</v>
      </c>
      <c r="G18" s="123" t="n">
        <v>5309</v>
      </c>
      <c r="H18" s="123" t="n">
        <v>5309</v>
      </c>
      <c r="I18" s="110"/>
      <c r="J18" s="110"/>
      <c r="K18" s="110"/>
    </row>
    <row r="19" customFormat="false" ht="24" hidden="false" customHeight="true" outlineLevel="0" collapsed="false">
      <c r="A19" s="120" t="n">
        <v>31213</v>
      </c>
      <c r="B19" s="121"/>
      <c r="C19" s="128" t="s">
        <v>68</v>
      </c>
      <c r="D19" s="123" t="n">
        <v>66</v>
      </c>
      <c r="E19" s="123" t="n">
        <v>19909</v>
      </c>
      <c r="F19" s="123" t="n">
        <v>19975</v>
      </c>
      <c r="G19" s="123" t="n">
        <v>19975</v>
      </c>
      <c r="H19" s="123" t="n">
        <v>19975</v>
      </c>
      <c r="I19" s="110"/>
      <c r="J19" s="110"/>
      <c r="K19" s="110"/>
    </row>
    <row r="20" customFormat="false" ht="25.15" hidden="false" customHeight="true" outlineLevel="0" collapsed="false">
      <c r="A20" s="120" t="n">
        <v>31214</v>
      </c>
      <c r="B20" s="121"/>
      <c r="C20" s="128" t="s">
        <v>69</v>
      </c>
      <c r="D20" s="123" t="n">
        <v>0</v>
      </c>
      <c r="E20" s="123" t="n">
        <v>6637</v>
      </c>
      <c r="F20" s="123" t="n">
        <v>6637</v>
      </c>
      <c r="G20" s="123" t="n">
        <v>6637</v>
      </c>
      <c r="H20" s="123" t="n">
        <v>6637</v>
      </c>
      <c r="I20" s="110"/>
      <c r="J20" s="110"/>
      <c r="K20" s="110"/>
    </row>
    <row r="21" customFormat="false" ht="25.15" hidden="false" customHeight="true" outlineLevel="0" collapsed="false">
      <c r="A21" s="120" t="n">
        <v>31215</v>
      </c>
      <c r="B21" s="121"/>
      <c r="C21" s="128" t="s">
        <v>70</v>
      </c>
      <c r="D21" s="123"/>
      <c r="E21" s="123" t="n">
        <v>5309</v>
      </c>
      <c r="F21" s="123" t="n">
        <v>5309</v>
      </c>
      <c r="G21" s="123" t="n">
        <v>5309</v>
      </c>
      <c r="H21" s="123" t="n">
        <v>5309</v>
      </c>
      <c r="I21" s="110"/>
      <c r="J21" s="110"/>
      <c r="K21" s="110"/>
    </row>
    <row r="22" customFormat="false" ht="25.15" hidden="false" customHeight="true" outlineLevel="0" collapsed="false">
      <c r="A22" s="120" t="n">
        <v>31216</v>
      </c>
      <c r="B22" s="121"/>
      <c r="C22" s="128" t="s">
        <v>71</v>
      </c>
      <c r="D22" s="123" t="n">
        <v>750</v>
      </c>
      <c r="E22" s="123" t="n">
        <v>20307</v>
      </c>
      <c r="F22" s="123" t="n">
        <v>21057</v>
      </c>
      <c r="G22" s="123" t="n">
        <v>21057</v>
      </c>
      <c r="H22" s="123" t="n">
        <v>21057</v>
      </c>
      <c r="I22" s="110"/>
      <c r="J22" s="110"/>
      <c r="K22" s="110"/>
    </row>
    <row r="23" customFormat="false" ht="25.15" hidden="false" customHeight="true" outlineLevel="0" collapsed="false">
      <c r="A23" s="120" t="n">
        <v>31216</v>
      </c>
      <c r="B23" s="121"/>
      <c r="C23" s="128" t="s">
        <v>72</v>
      </c>
      <c r="D23" s="123" t="n">
        <v>246</v>
      </c>
      <c r="E23" s="123" t="n">
        <v>0</v>
      </c>
      <c r="F23" s="123" t="n">
        <v>246</v>
      </c>
      <c r="G23" s="123" t="n">
        <v>246</v>
      </c>
      <c r="H23" s="123" t="n">
        <v>246</v>
      </c>
      <c r="I23" s="110"/>
      <c r="J23" s="110"/>
      <c r="K23" s="110"/>
    </row>
    <row r="24" customFormat="false" ht="25.15" hidden="false" customHeight="true" outlineLevel="0" collapsed="false">
      <c r="A24" s="120" t="n">
        <v>31219</v>
      </c>
      <c r="B24" s="121"/>
      <c r="C24" s="128" t="s">
        <v>73</v>
      </c>
      <c r="D24" s="123" t="n">
        <v>750</v>
      </c>
      <c r="E24" s="123" t="n">
        <v>5442</v>
      </c>
      <c r="F24" s="123" t="n">
        <v>6192</v>
      </c>
      <c r="G24" s="123" t="n">
        <v>6192</v>
      </c>
      <c r="H24" s="123" t="n">
        <v>6192</v>
      </c>
      <c r="I24" s="110"/>
      <c r="J24" s="110"/>
      <c r="K24" s="110"/>
    </row>
    <row r="25" customFormat="false" ht="25.15" hidden="false" customHeight="true" outlineLevel="0" collapsed="false">
      <c r="A25" s="120" t="n">
        <v>31219</v>
      </c>
      <c r="B25" s="121"/>
      <c r="C25" s="122" t="s">
        <v>74</v>
      </c>
      <c r="D25" s="123" t="n">
        <v>246</v>
      </c>
      <c r="E25" s="123" t="n">
        <v>0</v>
      </c>
      <c r="F25" s="123" t="n">
        <v>246</v>
      </c>
      <c r="G25" s="123" t="n">
        <v>246</v>
      </c>
      <c r="H25" s="123" t="n">
        <v>246</v>
      </c>
      <c r="I25" s="110"/>
      <c r="J25" s="110"/>
      <c r="K25" s="110"/>
    </row>
    <row r="26" customFormat="false" ht="25.15" hidden="false" customHeight="true" outlineLevel="0" collapsed="false">
      <c r="A26" s="124" t="n">
        <v>313</v>
      </c>
      <c r="B26" s="126"/>
      <c r="C26" s="129" t="s">
        <v>75</v>
      </c>
      <c r="D26" s="127" t="n">
        <v>8495</v>
      </c>
      <c r="E26" s="127" t="n">
        <v>281373</v>
      </c>
      <c r="F26" s="127" t="n">
        <v>289868</v>
      </c>
      <c r="G26" s="127" t="n">
        <v>289868</v>
      </c>
      <c r="H26" s="127" t="n">
        <v>289868</v>
      </c>
    </row>
    <row r="27" customFormat="false" ht="25.15" hidden="false" customHeight="true" outlineLevel="0" collapsed="false">
      <c r="A27" s="120" t="n">
        <v>31321</v>
      </c>
      <c r="B27" s="121" t="s">
        <v>76</v>
      </c>
      <c r="C27" s="128" t="s">
        <v>77</v>
      </c>
      <c r="D27" s="123" t="n">
        <v>6000</v>
      </c>
      <c r="E27" s="123" t="n">
        <v>281373</v>
      </c>
      <c r="F27" s="123" t="n">
        <v>287373</v>
      </c>
      <c r="G27" s="123" t="n">
        <v>287373</v>
      </c>
      <c r="H27" s="123" t="n">
        <v>287373</v>
      </c>
    </row>
    <row r="28" customFormat="false" ht="25.15" hidden="false" customHeight="true" outlineLevel="0" collapsed="false">
      <c r="A28" s="120" t="n">
        <v>31321</v>
      </c>
      <c r="B28" s="121" t="s">
        <v>78</v>
      </c>
      <c r="C28" s="122" t="s">
        <v>79</v>
      </c>
      <c r="D28" s="123" t="n">
        <v>2495</v>
      </c>
      <c r="E28" s="123" t="n">
        <v>0</v>
      </c>
      <c r="F28" s="123" t="n">
        <v>2495</v>
      </c>
      <c r="G28" s="123" t="n">
        <v>2495</v>
      </c>
      <c r="H28" s="123" t="n">
        <v>2495</v>
      </c>
    </row>
    <row r="29" customFormat="false" ht="25.15" hidden="false" customHeight="true" outlineLevel="0" collapsed="false">
      <c r="A29" s="124" t="n">
        <v>321</v>
      </c>
      <c r="B29" s="125"/>
      <c r="C29" s="126" t="s">
        <v>80</v>
      </c>
      <c r="D29" s="127" t="n">
        <v>6811</v>
      </c>
      <c r="E29" s="127" t="n">
        <v>81759</v>
      </c>
      <c r="F29" s="127" t="n">
        <v>88570</v>
      </c>
      <c r="G29" s="127" t="n">
        <v>88570</v>
      </c>
      <c r="H29" s="127" t="n">
        <v>88570</v>
      </c>
    </row>
    <row r="30" customFormat="false" ht="25.15" hidden="false" customHeight="true" outlineLevel="0" collapsed="false">
      <c r="A30" s="120" t="n">
        <v>32111</v>
      </c>
      <c r="B30" s="121" t="s">
        <v>81</v>
      </c>
      <c r="C30" s="122" t="s">
        <v>82</v>
      </c>
      <c r="D30" s="123" t="n">
        <v>2496</v>
      </c>
      <c r="E30" s="123" t="n">
        <v>5309</v>
      </c>
      <c r="F30" s="123" t="n">
        <v>7805</v>
      </c>
      <c r="G30" s="123" t="n">
        <v>7805</v>
      </c>
      <c r="H30" s="123" t="n">
        <v>7805</v>
      </c>
    </row>
    <row r="31" customFormat="false" ht="25.15" hidden="false" customHeight="true" outlineLevel="0" collapsed="false">
      <c r="A31" s="120" t="n">
        <v>32113</v>
      </c>
      <c r="B31" s="121"/>
      <c r="C31" s="122" t="s">
        <v>83</v>
      </c>
      <c r="D31" s="123" t="n">
        <v>1394</v>
      </c>
      <c r="E31" s="123" t="n">
        <v>7964</v>
      </c>
      <c r="F31" s="123" t="n">
        <v>9358</v>
      </c>
      <c r="G31" s="123" t="n">
        <v>9358</v>
      </c>
      <c r="H31" s="123" t="n">
        <v>9358</v>
      </c>
    </row>
    <row r="32" customFormat="false" ht="25.15" hidden="false" customHeight="true" outlineLevel="0" collapsed="false">
      <c r="A32" s="120" t="n">
        <v>32115</v>
      </c>
      <c r="B32" s="121"/>
      <c r="C32" s="122" t="s">
        <v>84</v>
      </c>
      <c r="D32" s="123" t="n">
        <v>1593</v>
      </c>
      <c r="E32" s="123" t="n">
        <v>6371</v>
      </c>
      <c r="F32" s="123" t="n">
        <v>7964</v>
      </c>
      <c r="G32" s="123" t="n">
        <v>7964</v>
      </c>
      <c r="H32" s="123" t="n">
        <v>7964</v>
      </c>
    </row>
    <row r="33" customFormat="false" ht="25.15" hidden="false" customHeight="true" outlineLevel="0" collapsed="false">
      <c r="A33" s="120" t="n">
        <v>32121</v>
      </c>
      <c r="B33" s="121" t="s">
        <v>85</v>
      </c>
      <c r="C33" s="128" t="s">
        <v>86</v>
      </c>
      <c r="D33" s="123" t="n">
        <v>531</v>
      </c>
      <c r="E33" s="123" t="n">
        <v>60389</v>
      </c>
      <c r="F33" s="123" t="n">
        <v>60920</v>
      </c>
      <c r="G33" s="123" t="n">
        <v>60920</v>
      </c>
      <c r="H33" s="123" t="n">
        <v>60920</v>
      </c>
    </row>
    <row r="34" customFormat="false" ht="25.15" hidden="false" customHeight="true" outlineLevel="0" collapsed="false">
      <c r="A34" s="120" t="n">
        <v>32121</v>
      </c>
      <c r="B34" s="121"/>
      <c r="C34" s="128" t="s">
        <v>87</v>
      </c>
      <c r="D34" s="123" t="n">
        <v>531</v>
      </c>
      <c r="E34" s="123" t="n">
        <v>0</v>
      </c>
      <c r="F34" s="123" t="n">
        <v>531</v>
      </c>
      <c r="G34" s="123" t="n">
        <v>531</v>
      </c>
      <c r="H34" s="123" t="n">
        <v>531</v>
      </c>
    </row>
    <row r="35" customFormat="false" ht="25.15" hidden="false" customHeight="true" outlineLevel="0" collapsed="false">
      <c r="A35" s="120" t="n">
        <v>32131</v>
      </c>
      <c r="B35" s="121" t="s">
        <v>88</v>
      </c>
      <c r="C35" s="128" t="s">
        <v>89</v>
      </c>
      <c r="D35" s="123" t="n">
        <v>266</v>
      </c>
      <c r="E35" s="123" t="n">
        <v>1327</v>
      </c>
      <c r="F35" s="123" t="n">
        <v>1593</v>
      </c>
      <c r="G35" s="123" t="n">
        <v>1593</v>
      </c>
      <c r="H35" s="123" t="n">
        <v>1593</v>
      </c>
    </row>
    <row r="36" customFormat="false" ht="25.15" hidden="false" customHeight="true" outlineLevel="0" collapsed="false">
      <c r="A36" s="120" t="n">
        <v>32132</v>
      </c>
      <c r="B36" s="121"/>
      <c r="C36" s="128" t="s">
        <v>90</v>
      </c>
      <c r="D36" s="123" t="n">
        <v>0</v>
      </c>
      <c r="E36" s="123" t="n">
        <v>399</v>
      </c>
      <c r="F36" s="123" t="n">
        <v>399</v>
      </c>
      <c r="G36" s="123" t="n">
        <v>399</v>
      </c>
      <c r="H36" s="123" t="n">
        <v>399</v>
      </c>
    </row>
    <row r="37" customFormat="false" ht="25.15" hidden="false" customHeight="true" outlineLevel="0" collapsed="false">
      <c r="A37" s="124" t="n">
        <v>322</v>
      </c>
      <c r="B37" s="125"/>
      <c r="C37" s="126" t="s">
        <v>91</v>
      </c>
      <c r="D37" s="127" t="n">
        <v>159398</v>
      </c>
      <c r="E37" s="127" t="n">
        <v>82295</v>
      </c>
      <c r="F37" s="127" t="n">
        <v>241693</v>
      </c>
      <c r="G37" s="127" t="n">
        <v>241693</v>
      </c>
      <c r="H37" s="127" t="n">
        <v>241693</v>
      </c>
    </row>
    <row r="38" customFormat="false" ht="25.15" hidden="false" customHeight="true" outlineLevel="0" collapsed="false">
      <c r="A38" s="120" t="n">
        <v>32211</v>
      </c>
      <c r="B38" s="121" t="s">
        <v>92</v>
      </c>
      <c r="C38" s="122" t="s">
        <v>93</v>
      </c>
      <c r="D38" s="123" t="n">
        <v>1115</v>
      </c>
      <c r="E38" s="123" t="n">
        <v>2655</v>
      </c>
      <c r="F38" s="123" t="n">
        <v>3770</v>
      </c>
      <c r="G38" s="123" t="n">
        <v>3770</v>
      </c>
      <c r="H38" s="123" t="n">
        <v>3770</v>
      </c>
    </row>
    <row r="39" customFormat="false" ht="25.15" hidden="false" customHeight="true" outlineLevel="0" collapsed="false">
      <c r="A39" s="120" t="n">
        <v>32212</v>
      </c>
      <c r="B39" s="121"/>
      <c r="C39" s="122" t="s">
        <v>94</v>
      </c>
      <c r="D39" s="123" t="n">
        <v>438</v>
      </c>
      <c r="E39" s="123" t="n">
        <v>664</v>
      </c>
      <c r="F39" s="123" t="n">
        <v>1102</v>
      </c>
      <c r="G39" s="123" t="n">
        <v>1102</v>
      </c>
      <c r="H39" s="123" t="n">
        <v>1102</v>
      </c>
    </row>
    <row r="40" customFormat="false" ht="25.15" hidden="false" customHeight="true" outlineLevel="0" collapsed="false">
      <c r="A40" s="120" t="n">
        <v>32214</v>
      </c>
      <c r="B40" s="121"/>
      <c r="C40" s="122" t="s">
        <v>95</v>
      </c>
      <c r="D40" s="123" t="n">
        <v>2655</v>
      </c>
      <c r="E40" s="123" t="n">
        <v>5309</v>
      </c>
      <c r="F40" s="123" t="n">
        <v>7964</v>
      </c>
      <c r="G40" s="123" t="n">
        <v>7964</v>
      </c>
      <c r="H40" s="123" t="n">
        <v>7964</v>
      </c>
    </row>
    <row r="41" customFormat="false" ht="25.15" hidden="false" customHeight="true" outlineLevel="0" collapsed="false">
      <c r="A41" s="120" t="n">
        <v>32216</v>
      </c>
      <c r="B41" s="121"/>
      <c r="C41" s="122" t="s">
        <v>96</v>
      </c>
      <c r="D41" s="123" t="n">
        <v>4911</v>
      </c>
      <c r="E41" s="123" t="n">
        <v>5309</v>
      </c>
      <c r="F41" s="123" t="n">
        <v>10220</v>
      </c>
      <c r="G41" s="123" t="n">
        <v>10220</v>
      </c>
      <c r="H41" s="123" t="n">
        <v>10220</v>
      </c>
    </row>
    <row r="42" customFormat="false" ht="25.15" hidden="false" customHeight="true" outlineLevel="0" collapsed="false">
      <c r="A42" s="120" t="n">
        <v>32219</v>
      </c>
      <c r="B42" s="121"/>
      <c r="C42" s="128" t="s">
        <v>97</v>
      </c>
      <c r="D42" s="123" t="n">
        <v>0</v>
      </c>
      <c r="E42" s="123" t="n">
        <v>133</v>
      </c>
      <c r="F42" s="123" t="n">
        <v>133</v>
      </c>
      <c r="G42" s="123" t="n">
        <v>133</v>
      </c>
      <c r="H42" s="123" t="n">
        <v>133</v>
      </c>
    </row>
    <row r="43" customFormat="false" ht="25.15" hidden="false" customHeight="true" outlineLevel="0" collapsed="false">
      <c r="A43" s="120" t="n">
        <v>32219</v>
      </c>
      <c r="B43" s="121"/>
      <c r="C43" s="128" t="s">
        <v>98</v>
      </c>
      <c r="D43" s="123" t="n">
        <v>1659</v>
      </c>
      <c r="E43" s="123" t="n">
        <v>664</v>
      </c>
      <c r="F43" s="123" t="n">
        <v>2323</v>
      </c>
      <c r="G43" s="123" t="n">
        <v>2323</v>
      </c>
      <c r="H43" s="123" t="n">
        <v>2323</v>
      </c>
    </row>
    <row r="44" customFormat="false" ht="25.15" hidden="false" customHeight="true" outlineLevel="0" collapsed="false">
      <c r="A44" s="120" t="n">
        <v>32221</v>
      </c>
      <c r="B44" s="121" t="s">
        <v>99</v>
      </c>
      <c r="C44" s="128" t="s">
        <v>100</v>
      </c>
      <c r="D44" s="123" t="n">
        <v>17918</v>
      </c>
      <c r="E44" s="123" t="n">
        <v>664</v>
      </c>
      <c r="F44" s="123" t="n">
        <v>18582</v>
      </c>
      <c r="G44" s="123" t="n">
        <v>18582</v>
      </c>
      <c r="H44" s="123" t="n">
        <v>18582</v>
      </c>
    </row>
    <row r="45" customFormat="false" ht="25.15" hidden="false" customHeight="true" outlineLevel="0" collapsed="false">
      <c r="A45" s="120" t="n">
        <v>32224</v>
      </c>
      <c r="B45" s="121" t="s">
        <v>101</v>
      </c>
      <c r="C45" s="128" t="s">
        <v>102</v>
      </c>
      <c r="D45" s="123" t="n">
        <v>2124</v>
      </c>
      <c r="E45" s="123" t="n">
        <v>24687</v>
      </c>
      <c r="F45" s="123" t="n">
        <v>26811</v>
      </c>
      <c r="G45" s="123" t="n">
        <v>26811</v>
      </c>
      <c r="H45" s="123" t="n">
        <v>26811</v>
      </c>
    </row>
    <row r="46" customFormat="false" ht="25.15" hidden="false" customHeight="true" outlineLevel="0" collapsed="false">
      <c r="A46" s="120" t="n">
        <v>32224</v>
      </c>
      <c r="B46" s="121"/>
      <c r="C46" s="128" t="s">
        <v>103</v>
      </c>
      <c r="D46" s="123" t="n">
        <v>0</v>
      </c>
      <c r="E46" s="123" t="n">
        <v>13272</v>
      </c>
      <c r="F46" s="123" t="n">
        <v>13272</v>
      </c>
      <c r="G46" s="123" t="n">
        <v>13272</v>
      </c>
      <c r="H46" s="123" t="n">
        <v>13272</v>
      </c>
    </row>
    <row r="47" customFormat="false" ht="25.15" hidden="false" customHeight="true" outlineLevel="0" collapsed="false">
      <c r="A47" s="120" t="n">
        <v>32226</v>
      </c>
      <c r="B47" s="121"/>
      <c r="C47" s="122" t="s">
        <v>104</v>
      </c>
      <c r="D47" s="123" t="n">
        <v>266</v>
      </c>
      <c r="E47" s="123" t="n">
        <v>664</v>
      </c>
      <c r="F47" s="123" t="n">
        <v>930</v>
      </c>
      <c r="G47" s="123" t="n">
        <v>930</v>
      </c>
      <c r="H47" s="123" t="n">
        <v>930</v>
      </c>
    </row>
    <row r="48" customFormat="false" ht="25.15" hidden="false" customHeight="true" outlineLevel="0" collapsed="false">
      <c r="A48" s="120" t="n">
        <v>32231</v>
      </c>
      <c r="B48" s="121" t="s">
        <v>105</v>
      </c>
      <c r="C48" s="122" t="s">
        <v>106</v>
      </c>
      <c r="D48" s="123" t="n">
        <v>13000</v>
      </c>
      <c r="E48" s="123" t="n">
        <v>664</v>
      </c>
      <c r="F48" s="123" t="n">
        <v>13664</v>
      </c>
      <c r="G48" s="123" t="n">
        <v>13664</v>
      </c>
      <c r="H48" s="123" t="n">
        <v>13664</v>
      </c>
    </row>
    <row r="49" customFormat="false" ht="25.15" hidden="false" customHeight="true" outlineLevel="0" collapsed="false">
      <c r="A49" s="120" t="n">
        <v>32233</v>
      </c>
      <c r="B49" s="121"/>
      <c r="C49" s="122" t="s">
        <v>107</v>
      </c>
      <c r="D49" s="123" t="n">
        <v>60000</v>
      </c>
      <c r="E49" s="123" t="n">
        <v>1328</v>
      </c>
      <c r="F49" s="123" t="n">
        <v>61328</v>
      </c>
      <c r="G49" s="123" t="n">
        <v>61328</v>
      </c>
      <c r="H49" s="123" t="n">
        <v>61328</v>
      </c>
    </row>
    <row r="50" customFormat="false" ht="25.15" hidden="false" customHeight="true" outlineLevel="0" collapsed="false">
      <c r="A50" s="120" t="n">
        <v>32234</v>
      </c>
      <c r="B50" s="121"/>
      <c r="C50" s="122" t="s">
        <v>108</v>
      </c>
      <c r="D50" s="123" t="n">
        <v>266</v>
      </c>
      <c r="E50" s="123" t="n">
        <v>664</v>
      </c>
      <c r="F50" s="123" t="n">
        <v>930</v>
      </c>
      <c r="G50" s="123" t="n">
        <v>930</v>
      </c>
      <c r="H50" s="123" t="n">
        <v>930</v>
      </c>
    </row>
    <row r="51" customFormat="false" ht="25.15" hidden="false" customHeight="true" outlineLevel="0" collapsed="false">
      <c r="A51" s="120" t="n">
        <v>32234</v>
      </c>
      <c r="B51" s="121"/>
      <c r="C51" s="122" t="s">
        <v>109</v>
      </c>
      <c r="D51" s="123" t="n">
        <v>50000</v>
      </c>
      <c r="E51" s="123" t="n">
        <v>5309</v>
      </c>
      <c r="F51" s="123" t="n">
        <v>55309</v>
      </c>
      <c r="G51" s="123" t="n">
        <v>55309</v>
      </c>
      <c r="H51" s="123" t="n">
        <v>55309</v>
      </c>
    </row>
    <row r="52" customFormat="false" ht="25.15" hidden="false" customHeight="true" outlineLevel="0" collapsed="false">
      <c r="A52" s="120" t="n">
        <v>32241</v>
      </c>
      <c r="B52" s="121" t="s">
        <v>110</v>
      </c>
      <c r="C52" s="128" t="s">
        <v>111</v>
      </c>
      <c r="D52" s="123" t="n">
        <v>1062</v>
      </c>
      <c r="E52" s="123" t="n">
        <v>2655</v>
      </c>
      <c r="F52" s="123" t="n">
        <v>3717</v>
      </c>
      <c r="G52" s="123" t="n">
        <v>3717</v>
      </c>
      <c r="H52" s="123" t="n">
        <v>3717</v>
      </c>
    </row>
    <row r="53" customFormat="false" ht="25.15" hidden="false" customHeight="true" outlineLevel="0" collapsed="false">
      <c r="A53" s="120" t="n">
        <v>32242</v>
      </c>
      <c r="B53" s="121"/>
      <c r="C53" s="128" t="s">
        <v>112</v>
      </c>
      <c r="D53" s="123" t="n">
        <v>1275</v>
      </c>
      <c r="E53" s="123" t="n">
        <v>3717</v>
      </c>
      <c r="F53" s="123" t="n">
        <v>4992</v>
      </c>
      <c r="G53" s="123" t="n">
        <v>4992</v>
      </c>
      <c r="H53" s="123" t="n">
        <v>4992</v>
      </c>
    </row>
    <row r="54" customFormat="false" ht="25.15" hidden="false" customHeight="true" outlineLevel="0" collapsed="false">
      <c r="A54" s="120" t="n">
        <v>32244</v>
      </c>
      <c r="B54" s="121"/>
      <c r="C54" s="128" t="s">
        <v>113</v>
      </c>
      <c r="D54" s="123" t="n">
        <v>1115</v>
      </c>
      <c r="E54" s="123" t="n">
        <v>5309</v>
      </c>
      <c r="F54" s="123" t="n">
        <v>6424</v>
      </c>
      <c r="G54" s="123" t="n">
        <v>6424</v>
      </c>
      <c r="H54" s="123" t="n">
        <v>6424</v>
      </c>
    </row>
    <row r="55" customFormat="false" ht="25.15" hidden="false" customHeight="true" outlineLevel="0" collapsed="false">
      <c r="A55" s="120" t="n">
        <v>32251</v>
      </c>
      <c r="B55" s="121"/>
      <c r="C55" s="122" t="s">
        <v>114</v>
      </c>
      <c r="D55" s="123" t="n">
        <v>1328</v>
      </c>
      <c r="E55" s="123" t="n">
        <v>7964</v>
      </c>
      <c r="F55" s="123" t="n">
        <v>9292</v>
      </c>
      <c r="G55" s="123" t="n">
        <v>9292</v>
      </c>
      <c r="H55" s="123" t="n">
        <v>9292</v>
      </c>
    </row>
    <row r="56" customFormat="false" ht="25.15" hidden="false" customHeight="true" outlineLevel="0" collapsed="false">
      <c r="A56" s="120" t="n">
        <v>32271</v>
      </c>
      <c r="B56" s="121"/>
      <c r="C56" s="122" t="s">
        <v>115</v>
      </c>
      <c r="D56" s="123" t="n">
        <v>266</v>
      </c>
      <c r="E56" s="123" t="n">
        <v>664</v>
      </c>
      <c r="F56" s="123" t="n">
        <v>930</v>
      </c>
      <c r="G56" s="123" t="n">
        <v>930</v>
      </c>
      <c r="H56" s="123" t="n">
        <v>930</v>
      </c>
    </row>
    <row r="57" customFormat="false" ht="25.15" hidden="false" customHeight="true" outlineLevel="0" collapsed="false">
      <c r="A57" s="124" t="n">
        <v>323</v>
      </c>
      <c r="B57" s="125"/>
      <c r="C57" s="126" t="s">
        <v>116</v>
      </c>
      <c r="D57" s="127" t="n">
        <v>51852</v>
      </c>
      <c r="E57" s="127" t="n">
        <v>66636</v>
      </c>
      <c r="F57" s="127" t="n">
        <v>118488</v>
      </c>
      <c r="G57" s="127" t="n">
        <v>118488</v>
      </c>
      <c r="H57" s="127" t="n">
        <v>118488</v>
      </c>
    </row>
    <row r="58" customFormat="false" ht="25.15" hidden="false" customHeight="true" outlineLevel="0" collapsed="false">
      <c r="A58" s="120" t="n">
        <v>32311</v>
      </c>
      <c r="B58" s="121"/>
      <c r="C58" s="122" t="s">
        <v>117</v>
      </c>
      <c r="D58" s="123" t="n">
        <v>2891</v>
      </c>
      <c r="E58" s="123" t="n">
        <v>399</v>
      </c>
      <c r="F58" s="123" t="n">
        <v>3290</v>
      </c>
      <c r="G58" s="123" t="n">
        <v>3290</v>
      </c>
      <c r="H58" s="123" t="n">
        <v>3290</v>
      </c>
    </row>
    <row r="59" customFormat="false" ht="25.15" hidden="false" customHeight="true" outlineLevel="0" collapsed="false">
      <c r="A59" s="120" t="n">
        <v>32313</v>
      </c>
      <c r="B59" s="121"/>
      <c r="C59" s="122" t="s">
        <v>118</v>
      </c>
      <c r="D59" s="123" t="n">
        <v>638</v>
      </c>
      <c r="E59" s="123"/>
      <c r="F59" s="123" t="n">
        <v>638</v>
      </c>
      <c r="G59" s="123" t="n">
        <v>638</v>
      </c>
      <c r="H59" s="123" t="n">
        <v>638</v>
      </c>
    </row>
    <row r="60" customFormat="false" ht="25.15" hidden="false" customHeight="true" outlineLevel="0" collapsed="false">
      <c r="A60" s="120" t="n">
        <v>32319</v>
      </c>
      <c r="B60" s="121" t="s">
        <v>119</v>
      </c>
      <c r="C60" s="122" t="s">
        <v>120</v>
      </c>
      <c r="D60" s="123" t="n">
        <v>26545</v>
      </c>
      <c r="E60" s="123" t="n">
        <v>664</v>
      </c>
      <c r="F60" s="123" t="n">
        <v>27209</v>
      </c>
      <c r="G60" s="123" t="n">
        <v>27209</v>
      </c>
      <c r="H60" s="123" t="n">
        <v>27209</v>
      </c>
    </row>
    <row r="61" customFormat="false" ht="25.15" hidden="false" customHeight="true" outlineLevel="0" collapsed="false">
      <c r="A61" s="120" t="n">
        <v>32321</v>
      </c>
      <c r="B61" s="121" t="s">
        <v>121</v>
      </c>
      <c r="C61" s="128" t="s">
        <v>122</v>
      </c>
      <c r="D61" s="123" t="n">
        <v>5376</v>
      </c>
      <c r="E61" s="123" t="n">
        <v>1328</v>
      </c>
      <c r="F61" s="123" t="n">
        <v>6704</v>
      </c>
      <c r="G61" s="123" t="n">
        <v>6704</v>
      </c>
      <c r="H61" s="123" t="n">
        <v>6704</v>
      </c>
    </row>
    <row r="62" customFormat="false" ht="25.15" hidden="false" customHeight="true" outlineLevel="0" collapsed="false">
      <c r="A62" s="120" t="n">
        <v>32322</v>
      </c>
      <c r="B62" s="121"/>
      <c r="C62" s="128" t="s">
        <v>123</v>
      </c>
      <c r="D62" s="123" t="n">
        <v>478</v>
      </c>
      <c r="E62" s="123" t="n">
        <v>1328</v>
      </c>
      <c r="F62" s="123" t="n">
        <v>1806</v>
      </c>
      <c r="G62" s="123" t="n">
        <v>1806</v>
      </c>
      <c r="H62" s="123" t="n">
        <v>1806</v>
      </c>
    </row>
    <row r="63" customFormat="false" ht="25.15" hidden="false" customHeight="true" outlineLevel="0" collapsed="false">
      <c r="A63" s="120" t="n">
        <v>32329</v>
      </c>
      <c r="B63" s="121"/>
      <c r="C63" s="128" t="s">
        <v>124</v>
      </c>
      <c r="D63" s="123" t="n">
        <v>797</v>
      </c>
      <c r="E63" s="123" t="n">
        <v>1328</v>
      </c>
      <c r="F63" s="123" t="n">
        <v>2125</v>
      </c>
      <c r="G63" s="123" t="n">
        <v>2125</v>
      </c>
      <c r="H63" s="123" t="n">
        <v>2125</v>
      </c>
    </row>
    <row r="64" customFormat="false" ht="25.15" hidden="false" customHeight="true" outlineLevel="0" collapsed="false">
      <c r="A64" s="120" t="n">
        <v>32339</v>
      </c>
      <c r="B64" s="121" t="s">
        <v>125</v>
      </c>
      <c r="C64" s="128" t="s">
        <v>126</v>
      </c>
      <c r="D64" s="123" t="n">
        <v>266</v>
      </c>
      <c r="E64" s="123" t="n">
        <v>3318</v>
      </c>
      <c r="F64" s="123" t="n">
        <v>3584</v>
      </c>
      <c r="G64" s="123" t="n">
        <v>3584</v>
      </c>
      <c r="H64" s="123" t="n">
        <v>3584</v>
      </c>
    </row>
    <row r="65" customFormat="false" ht="25.15" hidden="false" customHeight="true" outlineLevel="0" collapsed="false">
      <c r="A65" s="120" t="n">
        <v>32331</v>
      </c>
      <c r="B65" s="121"/>
      <c r="C65" s="128" t="s">
        <v>127</v>
      </c>
      <c r="D65" s="123" t="n">
        <v>266</v>
      </c>
      <c r="E65" s="123" t="n">
        <v>664</v>
      </c>
      <c r="F65" s="123" t="n">
        <v>930</v>
      </c>
      <c r="G65" s="123" t="n">
        <v>930</v>
      </c>
      <c r="H65" s="123" t="n">
        <v>930</v>
      </c>
    </row>
    <row r="66" customFormat="false" ht="25.15" hidden="false" customHeight="true" outlineLevel="0" collapsed="false">
      <c r="A66" s="120" t="n">
        <v>32341</v>
      </c>
      <c r="B66" s="121" t="s">
        <v>128</v>
      </c>
      <c r="C66" s="128" t="s">
        <v>129</v>
      </c>
      <c r="D66" s="123" t="n">
        <v>2190</v>
      </c>
      <c r="E66" s="123" t="n">
        <v>266</v>
      </c>
      <c r="F66" s="123" t="n">
        <v>2456</v>
      </c>
      <c r="G66" s="123" t="n">
        <v>2456</v>
      </c>
      <c r="H66" s="123" t="n">
        <v>2456</v>
      </c>
    </row>
    <row r="67" customFormat="false" ht="25.15" hidden="false" customHeight="true" outlineLevel="0" collapsed="false">
      <c r="A67" s="120" t="n">
        <v>32342</v>
      </c>
      <c r="B67" s="121"/>
      <c r="C67" s="128" t="s">
        <v>130</v>
      </c>
      <c r="D67" s="123" t="n">
        <v>988</v>
      </c>
      <c r="E67" s="123" t="n">
        <v>266</v>
      </c>
      <c r="F67" s="123" t="n">
        <v>1254</v>
      </c>
      <c r="G67" s="123" t="n">
        <v>1254</v>
      </c>
      <c r="H67" s="123" t="n">
        <v>1254</v>
      </c>
    </row>
    <row r="68" customFormat="false" ht="25.15" hidden="false" customHeight="true" outlineLevel="0" collapsed="false">
      <c r="A68" s="120" t="n">
        <v>32343</v>
      </c>
      <c r="B68" s="121"/>
      <c r="C68" s="128" t="s">
        <v>131</v>
      </c>
      <c r="D68" s="123" t="n">
        <v>399</v>
      </c>
      <c r="E68" s="123" t="n">
        <v>0</v>
      </c>
      <c r="F68" s="123" t="n">
        <v>399</v>
      </c>
      <c r="G68" s="123" t="n">
        <v>399</v>
      </c>
      <c r="H68" s="123" t="n">
        <v>399</v>
      </c>
    </row>
    <row r="69" customFormat="false" ht="25.15" hidden="false" customHeight="true" outlineLevel="0" collapsed="false">
      <c r="A69" s="120" t="n">
        <v>32344</v>
      </c>
      <c r="B69" s="121"/>
      <c r="C69" s="128" t="s">
        <v>132</v>
      </c>
      <c r="D69" s="123" t="n">
        <v>1991</v>
      </c>
      <c r="E69" s="123" t="n">
        <v>0</v>
      </c>
      <c r="F69" s="123" t="n">
        <v>1991</v>
      </c>
      <c r="G69" s="123" t="n">
        <v>1991</v>
      </c>
      <c r="H69" s="123" t="n">
        <v>1991</v>
      </c>
    </row>
    <row r="70" customFormat="false" ht="25.15" hidden="false" customHeight="true" outlineLevel="0" collapsed="false">
      <c r="A70" s="120" t="n">
        <v>32359</v>
      </c>
      <c r="B70" s="121"/>
      <c r="C70" s="128" t="s">
        <v>133</v>
      </c>
      <c r="D70" s="123" t="n">
        <v>0</v>
      </c>
      <c r="E70" s="123" t="n">
        <v>5575</v>
      </c>
      <c r="F70" s="123" t="n">
        <v>5575</v>
      </c>
      <c r="G70" s="123" t="n">
        <v>5575</v>
      </c>
      <c r="H70" s="123" t="n">
        <v>5575</v>
      </c>
    </row>
    <row r="71" customFormat="false" ht="25.15" hidden="false" customHeight="true" outlineLevel="0" collapsed="false">
      <c r="A71" s="120" t="n">
        <v>32361</v>
      </c>
      <c r="B71" s="121" t="s">
        <v>134</v>
      </c>
      <c r="C71" s="128" t="s">
        <v>135</v>
      </c>
      <c r="D71" s="123" t="n">
        <v>1991</v>
      </c>
      <c r="E71" s="123" t="n">
        <v>0</v>
      </c>
      <c r="F71" s="123" t="n">
        <v>1991</v>
      </c>
      <c r="G71" s="123" t="n">
        <v>1991</v>
      </c>
      <c r="H71" s="123" t="n">
        <v>1991</v>
      </c>
    </row>
    <row r="72" customFormat="false" ht="25.15" hidden="false" customHeight="true" outlineLevel="0" collapsed="false">
      <c r="A72" s="120" t="n">
        <v>32363</v>
      </c>
      <c r="B72" s="121"/>
      <c r="C72" s="128" t="s">
        <v>136</v>
      </c>
      <c r="D72" s="123" t="n">
        <v>518</v>
      </c>
      <c r="E72" s="123" t="n">
        <v>1328</v>
      </c>
      <c r="F72" s="123" t="n">
        <v>1846</v>
      </c>
      <c r="G72" s="123" t="n">
        <v>1846</v>
      </c>
      <c r="H72" s="123" t="n">
        <v>1846</v>
      </c>
    </row>
    <row r="73" customFormat="false" ht="25.15" hidden="false" customHeight="true" outlineLevel="0" collapsed="false">
      <c r="A73" s="120" t="n">
        <v>32372</v>
      </c>
      <c r="B73" s="121"/>
      <c r="C73" s="128" t="s">
        <v>137</v>
      </c>
      <c r="D73" s="123" t="n">
        <v>3106</v>
      </c>
      <c r="E73" s="123" t="n">
        <v>3053</v>
      </c>
      <c r="F73" s="123" t="n">
        <v>6159</v>
      </c>
      <c r="G73" s="123" t="n">
        <v>6159</v>
      </c>
      <c r="H73" s="123" t="n">
        <v>6159</v>
      </c>
    </row>
    <row r="74" customFormat="false" ht="25.15" hidden="false" customHeight="true" outlineLevel="0" collapsed="false">
      <c r="A74" s="120" t="n">
        <v>32379</v>
      </c>
      <c r="B74" s="121" t="s">
        <v>138</v>
      </c>
      <c r="C74" s="128" t="s">
        <v>139</v>
      </c>
      <c r="D74" s="123" t="n">
        <v>159</v>
      </c>
      <c r="E74" s="123" t="n">
        <v>39817</v>
      </c>
      <c r="F74" s="123" t="n">
        <v>39976</v>
      </c>
      <c r="G74" s="123" t="n">
        <v>39976</v>
      </c>
      <c r="H74" s="123" t="n">
        <v>39976</v>
      </c>
    </row>
    <row r="75" customFormat="false" ht="25.15" hidden="false" customHeight="true" outlineLevel="0" collapsed="false">
      <c r="A75" s="120" t="n">
        <v>32389</v>
      </c>
      <c r="B75" s="121" t="s">
        <v>140</v>
      </c>
      <c r="C75" s="128" t="s">
        <v>141</v>
      </c>
      <c r="D75" s="123" t="n">
        <v>1991</v>
      </c>
      <c r="E75" s="123" t="n">
        <v>1991</v>
      </c>
      <c r="F75" s="123" t="n">
        <v>3982</v>
      </c>
      <c r="G75" s="123" t="n">
        <v>3982</v>
      </c>
      <c r="H75" s="123" t="n">
        <v>3982</v>
      </c>
    </row>
    <row r="76" customFormat="false" ht="25.15" hidden="false" customHeight="true" outlineLevel="0" collapsed="false">
      <c r="A76" s="120" t="n">
        <v>32391</v>
      </c>
      <c r="B76" s="121"/>
      <c r="C76" s="128" t="s">
        <v>142</v>
      </c>
      <c r="D76" s="123" t="n">
        <v>133</v>
      </c>
      <c r="E76" s="123" t="n">
        <v>664</v>
      </c>
      <c r="F76" s="123" t="n">
        <v>797</v>
      </c>
      <c r="G76" s="123" t="n">
        <v>797</v>
      </c>
      <c r="H76" s="123" t="n">
        <v>797</v>
      </c>
    </row>
    <row r="77" customFormat="false" ht="25.15" hidden="false" customHeight="true" outlineLevel="0" collapsed="false">
      <c r="A77" s="120" t="n">
        <v>32392</v>
      </c>
      <c r="B77" s="121"/>
      <c r="C77" s="128" t="s">
        <v>143</v>
      </c>
      <c r="D77" s="123" t="n">
        <v>0</v>
      </c>
      <c r="E77" s="123" t="n">
        <v>664</v>
      </c>
      <c r="F77" s="123" t="n">
        <v>664</v>
      </c>
      <c r="G77" s="123" t="n">
        <v>664</v>
      </c>
      <c r="H77" s="123" t="n">
        <v>664</v>
      </c>
    </row>
    <row r="78" customFormat="false" ht="25.15" hidden="false" customHeight="true" outlineLevel="0" collapsed="false">
      <c r="A78" s="120" t="n">
        <v>32393</v>
      </c>
      <c r="B78" s="121"/>
      <c r="C78" s="128" t="s">
        <v>144</v>
      </c>
      <c r="D78" s="123" t="n">
        <v>0</v>
      </c>
      <c r="E78" s="123" t="n">
        <v>664</v>
      </c>
      <c r="F78" s="123" t="n">
        <v>664</v>
      </c>
      <c r="G78" s="123" t="n">
        <v>664</v>
      </c>
      <c r="H78" s="123" t="n">
        <v>664</v>
      </c>
    </row>
    <row r="79" customFormat="false" ht="25.15" hidden="false" customHeight="true" outlineLevel="0" collapsed="false">
      <c r="A79" s="120" t="n">
        <v>32396</v>
      </c>
      <c r="B79" s="121"/>
      <c r="C79" s="128" t="s">
        <v>145</v>
      </c>
      <c r="D79" s="123" t="n">
        <v>598</v>
      </c>
      <c r="E79" s="123" t="n">
        <v>1328</v>
      </c>
      <c r="F79" s="123" t="n">
        <v>1926</v>
      </c>
      <c r="G79" s="123" t="n">
        <v>1926</v>
      </c>
      <c r="H79" s="123" t="n">
        <v>1926</v>
      </c>
    </row>
    <row r="80" customFormat="false" ht="25.15" hidden="false" customHeight="true" outlineLevel="0" collapsed="false">
      <c r="A80" s="120" t="n">
        <v>32399</v>
      </c>
      <c r="B80" s="121" t="s">
        <v>146</v>
      </c>
      <c r="C80" s="128" t="s">
        <v>147</v>
      </c>
      <c r="D80" s="123" t="n">
        <v>531</v>
      </c>
      <c r="E80" s="123" t="n">
        <v>1991</v>
      </c>
      <c r="F80" s="123" t="n">
        <v>2522</v>
      </c>
      <c r="G80" s="123" t="n">
        <v>2522</v>
      </c>
      <c r="H80" s="123" t="n">
        <v>2522</v>
      </c>
    </row>
    <row r="81" customFormat="false" ht="25.15" hidden="false" customHeight="true" outlineLevel="0" collapsed="false">
      <c r="A81" s="130" t="n">
        <v>324</v>
      </c>
      <c r="B81" s="131"/>
      <c r="C81" s="132" t="s">
        <v>148</v>
      </c>
      <c r="D81" s="133" t="n">
        <f aca="false">D82</f>
        <v>0</v>
      </c>
      <c r="E81" s="133" t="n">
        <f aca="false">E82</f>
        <v>0</v>
      </c>
      <c r="F81" s="133" t="n">
        <v>0</v>
      </c>
      <c r="G81" s="133" t="n">
        <v>0</v>
      </c>
      <c r="H81" s="133" t="n">
        <v>0</v>
      </c>
    </row>
    <row r="82" customFormat="false" ht="25.15" hidden="false" customHeight="true" outlineLevel="0" collapsed="false">
      <c r="A82" s="134" t="n">
        <v>32411</v>
      </c>
      <c r="B82" s="135"/>
      <c r="C82" s="136" t="s">
        <v>149</v>
      </c>
      <c r="D82" s="137" t="n">
        <v>0</v>
      </c>
      <c r="E82" s="137" t="n">
        <v>0</v>
      </c>
      <c r="F82" s="137" t="n">
        <v>0</v>
      </c>
      <c r="G82" s="137" t="n">
        <v>0</v>
      </c>
      <c r="H82" s="137" t="n">
        <v>0</v>
      </c>
    </row>
    <row r="83" customFormat="false" ht="25.15" hidden="false" customHeight="true" outlineLevel="0" collapsed="false">
      <c r="A83" s="130" t="n">
        <v>329</v>
      </c>
      <c r="B83" s="131"/>
      <c r="C83" s="132" t="s">
        <v>150</v>
      </c>
      <c r="D83" s="133" t="n">
        <v>4410</v>
      </c>
      <c r="E83" s="133" t="n">
        <v>10222</v>
      </c>
      <c r="F83" s="133" t="n">
        <v>14632</v>
      </c>
      <c r="G83" s="133" t="n">
        <v>14632</v>
      </c>
      <c r="H83" s="133" t="n">
        <v>14632</v>
      </c>
    </row>
    <row r="84" customFormat="false" ht="25.15" hidden="false" customHeight="true" outlineLevel="0" collapsed="false">
      <c r="A84" s="134" t="n">
        <v>32922</v>
      </c>
      <c r="B84" s="135" t="s">
        <v>151</v>
      </c>
      <c r="C84" s="136" t="s">
        <v>152</v>
      </c>
      <c r="D84" s="137" t="n">
        <v>1129</v>
      </c>
      <c r="E84" s="137"/>
      <c r="F84" s="137" t="n">
        <v>1129</v>
      </c>
      <c r="G84" s="137" t="n">
        <v>1129</v>
      </c>
      <c r="H84" s="137" t="n">
        <v>1129</v>
      </c>
    </row>
    <row r="85" customFormat="false" ht="25.15" hidden="false" customHeight="true" outlineLevel="0" collapsed="false">
      <c r="A85" s="134" t="n">
        <v>32931</v>
      </c>
      <c r="B85" s="135"/>
      <c r="C85" s="136" t="s">
        <v>153</v>
      </c>
      <c r="D85" s="137" t="n">
        <v>1726</v>
      </c>
      <c r="E85" s="137" t="n">
        <v>2655</v>
      </c>
      <c r="F85" s="137" t="n">
        <v>4381</v>
      </c>
      <c r="G85" s="137" t="n">
        <v>4381</v>
      </c>
      <c r="H85" s="137" t="n">
        <v>4381</v>
      </c>
    </row>
    <row r="86" customFormat="false" ht="25.15" hidden="false" customHeight="true" outlineLevel="0" collapsed="false">
      <c r="A86" s="134" t="n">
        <v>32941</v>
      </c>
      <c r="B86" s="135"/>
      <c r="C86" s="136" t="s">
        <v>154</v>
      </c>
      <c r="D86" s="137" t="n">
        <v>492</v>
      </c>
      <c r="E86" s="137" t="n">
        <v>1328</v>
      </c>
      <c r="F86" s="137" t="n">
        <v>1820</v>
      </c>
      <c r="G86" s="137" t="n">
        <v>1820</v>
      </c>
      <c r="H86" s="137" t="n">
        <v>1820</v>
      </c>
    </row>
    <row r="87" customFormat="false" ht="25.15" hidden="false" customHeight="true" outlineLevel="0" collapsed="false">
      <c r="A87" s="134" t="n">
        <v>32955</v>
      </c>
      <c r="B87" s="135"/>
      <c r="C87" s="136" t="s">
        <v>155</v>
      </c>
      <c r="D87" s="137" t="n">
        <v>0</v>
      </c>
      <c r="E87" s="137" t="n">
        <v>3318</v>
      </c>
      <c r="F87" s="137" t="n">
        <v>3318</v>
      </c>
      <c r="G87" s="137" t="n">
        <v>3318</v>
      </c>
      <c r="H87" s="137" t="n">
        <v>3318</v>
      </c>
    </row>
    <row r="88" customFormat="false" ht="25.15" hidden="false" customHeight="true" outlineLevel="0" collapsed="false">
      <c r="A88" s="134" t="n">
        <v>32959</v>
      </c>
      <c r="B88" s="135" t="s">
        <v>156</v>
      </c>
      <c r="C88" s="136" t="s">
        <v>157</v>
      </c>
      <c r="D88" s="137" t="n">
        <v>266</v>
      </c>
      <c r="E88" s="137" t="n">
        <v>266</v>
      </c>
      <c r="F88" s="137" t="n">
        <v>532</v>
      </c>
      <c r="G88" s="137" t="n">
        <v>532</v>
      </c>
      <c r="H88" s="137" t="n">
        <v>532</v>
      </c>
    </row>
    <row r="89" customFormat="false" ht="25.15" hidden="false" customHeight="true" outlineLevel="0" collapsed="false">
      <c r="A89" s="134" t="n">
        <v>32999</v>
      </c>
      <c r="B89" s="135"/>
      <c r="C89" s="136" t="s">
        <v>150</v>
      </c>
      <c r="D89" s="137" t="n">
        <v>797</v>
      </c>
      <c r="E89" s="137" t="n">
        <v>2655</v>
      </c>
      <c r="F89" s="137" t="n">
        <v>3452</v>
      </c>
      <c r="G89" s="137" t="n">
        <v>3452</v>
      </c>
      <c r="H89" s="137" t="n">
        <v>3452</v>
      </c>
    </row>
    <row r="90" customFormat="false" ht="25.15" hidden="false" customHeight="true" outlineLevel="0" collapsed="false">
      <c r="A90" s="124" t="n">
        <v>343</v>
      </c>
      <c r="B90" s="125"/>
      <c r="C90" s="129" t="s">
        <v>158</v>
      </c>
      <c r="D90" s="127" t="n">
        <v>1160</v>
      </c>
      <c r="E90" s="127" t="n">
        <v>531</v>
      </c>
      <c r="F90" s="127" t="n">
        <v>1691</v>
      </c>
      <c r="G90" s="127" t="n">
        <v>1691</v>
      </c>
      <c r="H90" s="127" t="n">
        <v>1691</v>
      </c>
    </row>
    <row r="91" customFormat="false" ht="25.15" hidden="false" customHeight="true" outlineLevel="0" collapsed="false">
      <c r="A91" s="134" t="n">
        <v>34311</v>
      </c>
      <c r="B91" s="135" t="s">
        <v>159</v>
      </c>
      <c r="C91" s="136" t="s">
        <v>160</v>
      </c>
      <c r="D91" s="137" t="n">
        <v>1160</v>
      </c>
      <c r="E91" s="137" t="n">
        <v>531</v>
      </c>
      <c r="F91" s="137" t="n">
        <v>1691</v>
      </c>
      <c r="G91" s="137" t="n">
        <v>1691</v>
      </c>
      <c r="H91" s="137" t="n">
        <v>1691</v>
      </c>
    </row>
    <row r="92" customFormat="false" ht="25.15" hidden="false" customHeight="true" outlineLevel="0" collapsed="false">
      <c r="A92" s="138" t="n">
        <v>372</v>
      </c>
      <c r="B92" s="135"/>
      <c r="C92" s="139" t="s">
        <v>161</v>
      </c>
      <c r="D92" s="140" t="n">
        <v>20000</v>
      </c>
      <c r="E92" s="137"/>
      <c r="F92" s="140" t="n">
        <v>20000</v>
      </c>
      <c r="G92" s="140" t="n">
        <v>20000</v>
      </c>
      <c r="H92" s="140" t="n">
        <v>20000</v>
      </c>
    </row>
    <row r="93" customFormat="false" ht="25.15" hidden="false" customHeight="true" outlineLevel="0" collapsed="false">
      <c r="A93" s="134" t="n">
        <v>37219</v>
      </c>
      <c r="B93" s="135" t="s">
        <v>162</v>
      </c>
      <c r="C93" s="136" t="s">
        <v>163</v>
      </c>
      <c r="D93" s="137" t="n">
        <v>20000</v>
      </c>
      <c r="E93" s="137"/>
      <c r="F93" s="137" t="n">
        <v>20000</v>
      </c>
      <c r="G93" s="137" t="n">
        <v>20000</v>
      </c>
      <c r="H93" s="137" t="n">
        <v>20000</v>
      </c>
    </row>
    <row r="94" s="142" customFormat="true" ht="25.15" hidden="false" customHeight="true" outlineLevel="0" collapsed="false">
      <c r="A94" s="138" t="n">
        <v>4</v>
      </c>
      <c r="B94" s="141"/>
      <c r="C94" s="139" t="s">
        <v>164</v>
      </c>
      <c r="D94" s="140" t="n">
        <v>5973</v>
      </c>
      <c r="E94" s="140" t="n">
        <v>148653</v>
      </c>
      <c r="F94" s="140" t="n">
        <v>154626</v>
      </c>
      <c r="G94" s="140" t="n">
        <v>154626</v>
      </c>
      <c r="H94" s="140" t="n">
        <v>154626</v>
      </c>
    </row>
    <row r="95" customFormat="false" ht="25.15" hidden="false" customHeight="true" outlineLevel="0" collapsed="false">
      <c r="A95" s="124" t="n">
        <v>422</v>
      </c>
      <c r="B95" s="125"/>
      <c r="C95" s="129" t="s">
        <v>165</v>
      </c>
      <c r="D95" s="127" t="n">
        <v>5973</v>
      </c>
      <c r="E95" s="127" t="n">
        <v>22565</v>
      </c>
      <c r="F95" s="127" t="n">
        <v>28538</v>
      </c>
      <c r="G95" s="127" t="n">
        <v>28538</v>
      </c>
      <c r="H95" s="127" t="n">
        <v>28538</v>
      </c>
    </row>
    <row r="96" customFormat="false" ht="25.15" hidden="false" customHeight="true" outlineLevel="0" collapsed="false">
      <c r="A96" s="134" t="n">
        <v>42211</v>
      </c>
      <c r="B96" s="135"/>
      <c r="C96" s="143" t="s">
        <v>166</v>
      </c>
      <c r="D96" s="144" t="n">
        <v>3318</v>
      </c>
      <c r="E96" s="144" t="n">
        <v>2655</v>
      </c>
      <c r="F96" s="144" t="n">
        <v>5973</v>
      </c>
      <c r="G96" s="144" t="n">
        <v>5973</v>
      </c>
      <c r="H96" s="144" t="n">
        <v>5973</v>
      </c>
    </row>
    <row r="97" customFormat="false" ht="25.15" hidden="false" customHeight="true" outlineLevel="0" collapsed="false">
      <c r="A97" s="122" t="n">
        <v>42212</v>
      </c>
      <c r="B97" s="121"/>
      <c r="C97" s="122" t="s">
        <v>167</v>
      </c>
      <c r="D97" s="123" t="n">
        <v>2655</v>
      </c>
      <c r="E97" s="123" t="n">
        <v>6637</v>
      </c>
      <c r="F97" s="123" t="n">
        <v>9292</v>
      </c>
      <c r="G97" s="123" t="n">
        <v>9292</v>
      </c>
      <c r="H97" s="123" t="n">
        <v>9292</v>
      </c>
    </row>
    <row r="98" customFormat="false" ht="25.15" hidden="false" customHeight="true" outlineLevel="0" collapsed="false">
      <c r="A98" s="145" t="n">
        <v>42262</v>
      </c>
      <c r="B98" s="121"/>
      <c r="C98" s="122" t="s">
        <v>168</v>
      </c>
      <c r="D98" s="123" t="n">
        <v>0</v>
      </c>
      <c r="E98" s="123" t="n">
        <v>9291</v>
      </c>
      <c r="F98" s="123" t="n">
        <v>9291</v>
      </c>
      <c r="G98" s="123" t="n">
        <v>9291</v>
      </c>
      <c r="H98" s="123" t="n">
        <v>9291</v>
      </c>
    </row>
    <row r="99" customFormat="false" ht="25.15" hidden="false" customHeight="true" outlineLevel="0" collapsed="false">
      <c r="A99" s="120" t="n">
        <v>42273</v>
      </c>
      <c r="B99" s="121"/>
      <c r="C99" s="122" t="s">
        <v>169</v>
      </c>
      <c r="D99" s="123" t="n">
        <v>0</v>
      </c>
      <c r="E99" s="123" t="n">
        <v>3982</v>
      </c>
      <c r="F99" s="123" t="n">
        <v>3982</v>
      </c>
      <c r="G99" s="123" t="n">
        <v>3982</v>
      </c>
      <c r="H99" s="123" t="n">
        <v>3982</v>
      </c>
    </row>
    <row r="100" customFormat="false" ht="25.15" hidden="false" customHeight="true" outlineLevel="0" collapsed="false">
      <c r="A100" s="124" t="n">
        <v>424</v>
      </c>
      <c r="B100" s="125"/>
      <c r="C100" s="129" t="s">
        <v>170</v>
      </c>
      <c r="D100" s="127" t="n">
        <v>0</v>
      </c>
      <c r="E100" s="127" t="n">
        <v>19909</v>
      </c>
      <c r="F100" s="127" t="n">
        <v>19909</v>
      </c>
      <c r="G100" s="127" t="n">
        <v>19909</v>
      </c>
      <c r="H100" s="127" t="n">
        <v>19909</v>
      </c>
    </row>
    <row r="101" s="150" customFormat="true" ht="25.15" hidden="false" customHeight="true" outlineLevel="0" collapsed="false">
      <c r="A101" s="146" t="n">
        <v>42411</v>
      </c>
      <c r="B101" s="147"/>
      <c r="C101" s="148" t="s">
        <v>170</v>
      </c>
      <c r="D101" s="149" t="n">
        <v>0</v>
      </c>
      <c r="E101" s="149" t="n">
        <v>19909</v>
      </c>
      <c r="F101" s="149" t="n">
        <v>19909</v>
      </c>
      <c r="G101" s="149" t="n">
        <v>19909</v>
      </c>
      <c r="H101" s="149" t="n">
        <v>19909</v>
      </c>
    </row>
    <row r="102" s="142" customFormat="true" ht="25.15" hidden="false" customHeight="true" outlineLevel="0" collapsed="false">
      <c r="A102" s="151" t="n">
        <v>45111</v>
      </c>
      <c r="B102" s="152"/>
      <c r="C102" s="153" t="s">
        <v>171</v>
      </c>
      <c r="D102" s="154" t="n">
        <v>0</v>
      </c>
      <c r="E102" s="154" t="n">
        <v>106179</v>
      </c>
      <c r="F102" s="154" t="n">
        <v>106179</v>
      </c>
      <c r="G102" s="154" t="n">
        <v>106179</v>
      </c>
      <c r="H102" s="154" t="n">
        <v>106179</v>
      </c>
    </row>
    <row r="103" customFormat="false" ht="12.75" hidden="false" customHeight="false" outlineLevel="0" collapsed="false">
      <c r="A103" s="155"/>
      <c r="B103" s="155"/>
      <c r="C103" s="155"/>
      <c r="D103" s="155"/>
      <c r="E103" s="155"/>
      <c r="F103" s="155"/>
      <c r="G103" s="155"/>
      <c r="H103" s="155"/>
    </row>
    <row r="104" customFormat="false" ht="12.6" hidden="false" customHeight="true" outlineLevel="0" collapsed="false">
      <c r="A104" s="62" t="s">
        <v>172</v>
      </c>
      <c r="B104" s="62"/>
      <c r="D104" s="104" t="s">
        <v>173</v>
      </c>
      <c r="E104" s="104"/>
      <c r="F104" s="104"/>
      <c r="G104" s="104"/>
      <c r="H104" s="104"/>
    </row>
    <row r="105" customFormat="false" ht="12.75" hidden="false" customHeight="false" outlineLevel="0" collapsed="false">
      <c r="A105" s="62"/>
      <c r="B105" s="62"/>
      <c r="D105" s="104"/>
      <c r="E105" s="104"/>
      <c r="F105" s="104"/>
      <c r="G105" s="104"/>
      <c r="H105" s="104"/>
    </row>
    <row r="106" customFormat="false" ht="12.75" hidden="false" customHeight="false" outlineLevel="0" collapsed="false">
      <c r="A106" s="62"/>
      <c r="B106" s="62"/>
      <c r="D106" s="104"/>
      <c r="E106" s="104"/>
      <c r="F106" s="104"/>
      <c r="G106" s="104"/>
      <c r="H106" s="104"/>
    </row>
    <row r="107" customFormat="false" ht="12.75" hidden="false" customHeight="false" outlineLevel="0" collapsed="false">
      <c r="A107" s="62"/>
      <c r="B107" s="62"/>
      <c r="D107" s="104"/>
      <c r="E107" s="104"/>
      <c r="F107" s="104"/>
      <c r="G107" s="104"/>
      <c r="H107" s="104"/>
    </row>
  </sheetData>
  <mergeCells count="4">
    <mergeCell ref="A3:B4"/>
    <mergeCell ref="B6:G7"/>
    <mergeCell ref="A104:B107"/>
    <mergeCell ref="D104:H10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Računovodstvo</cp:lastModifiedBy>
  <cp:lastPrinted>2022-09-20T10:24:03Z</cp:lastPrinted>
  <dcterms:modified xsi:type="dcterms:W3CDTF">2022-10-21T08:5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 7. MODEL PRIJEDLOGA FINANCIJSKOG PLANA ZA USTANOVE U ZDRAVSTVU U POSTUPKU SANACIJE.xls</vt:lpwstr>
  </property>
</Properties>
</file>